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9">
  <si>
    <t xml:space="preserve">pat l'expat au Caire</t>
  </si>
  <si>
    <t xml:space="preserve">pat l'expat à Paname</t>
  </si>
  <si>
    <t xml:space="preserve">pat l'expat à BA</t>
  </si>
  <si>
    <t xml:space="preserve">Total</t>
  </si>
  <si>
    <t xml:space="preserve">Visiteurs</t>
  </si>
  <si>
    <t xml:space="preserve">Pages</t>
  </si>
  <si>
    <t xml:space="preserve">Total visit.</t>
  </si>
  <si>
    <t xml:space="preserve">uniques</t>
  </si>
  <si>
    <t xml:space="preserve">Visites</t>
  </si>
  <si>
    <t xml:space="preserve">vues</t>
  </si>
  <si>
    <t xml:space="preserve">uniques :</t>
  </si>
  <si>
    <t xml:space="preserve">visites :</t>
  </si>
  <si>
    <t xml:space="preserve">pages vues :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au 23 janvier 2015</t>
  </si>
  <si>
    <t xml:space="preserve">Visiteurs uniques :</t>
  </si>
  <si>
    <t xml:space="preserve">Visites :</t>
  </si>
  <si>
    <t xml:space="preserve">Pages vue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\ _€_-;\-* #,##0\ _€_-;_-* &quot;- &quot;_€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9"/>
      <name val="Arial"/>
      <family val="0"/>
    </font>
    <font>
      <i val="true"/>
      <sz val="9"/>
      <name val="Arial"/>
      <family val="0"/>
    </font>
    <font>
      <b val="true"/>
      <sz val="9"/>
      <name val="Arial"/>
      <family val="2"/>
    </font>
    <font>
      <u val="single"/>
      <sz val="9"/>
      <name val="Arial"/>
      <family val="2"/>
    </font>
    <font>
      <u val="single"/>
      <sz val="9"/>
      <name val="Arial"/>
      <family val="0"/>
    </font>
    <font>
      <sz val="9"/>
      <color rgb="FFFF0000"/>
      <name val="Arial"/>
      <family val="2"/>
    </font>
    <font>
      <b val="true"/>
      <sz val="9"/>
      <color rgb="FFFF0000"/>
      <name val="Arial"/>
      <family val="0"/>
    </font>
    <font>
      <i val="true"/>
      <sz val="9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sz val="9"/>
      <color rgb="FF0000FF"/>
      <name val="Arial"/>
      <family val="2"/>
    </font>
    <font>
      <b val="true"/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P133" activeCellId="0" sqref="P1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7.14"/>
    <col collapsed="false" customWidth="true" hidden="false" outlineLevel="0" max="5" min="3" style="3" width="9.56"/>
    <col collapsed="false" customWidth="true" hidden="false" outlineLevel="0" max="6" min="6" style="4" width="9.56"/>
    <col collapsed="false" customWidth="true" hidden="false" outlineLevel="0" max="10" min="7" style="3" width="9.56"/>
    <col collapsed="false" customWidth="true" hidden="false" outlineLevel="0" max="11" min="11" style="5" width="9.56"/>
    <col collapsed="false" customWidth="true" hidden="false" outlineLevel="0" max="12" min="12" style="1" width="11.13"/>
    <col collapsed="false" customWidth="true" hidden="false" outlineLevel="0" max="13" min="13" style="1" width="10.56"/>
    <col collapsed="false" customWidth="true" hidden="false" outlineLevel="0" max="14" min="14" style="1" width="12.85"/>
    <col collapsed="false" customWidth="true" hidden="false" outlineLevel="0" max="17" min="15" style="6" width="11.28"/>
    <col collapsed="false" customWidth="false" hidden="false" outlineLevel="0" max="257" min="18" style="6" width="11.42"/>
  </cols>
  <sheetData>
    <row r="1" customFormat="false" ht="4.15" hidden="false" customHeight="true" outlineLevel="0" collapsed="false">
      <c r="C1" s="7"/>
      <c r="D1" s="8"/>
      <c r="E1" s="8"/>
      <c r="F1" s="9"/>
      <c r="G1" s="8"/>
      <c r="H1" s="8"/>
      <c r="I1" s="7"/>
      <c r="J1" s="8"/>
      <c r="K1" s="10"/>
      <c r="L1" s="11"/>
      <c r="M1" s="12"/>
      <c r="N1" s="13"/>
    </row>
    <row r="2" s="18" customFormat="true" ht="19.5" hidden="false" customHeight="true" outlineLevel="0" collapsed="false">
      <c r="A2" s="14"/>
      <c r="B2" s="2"/>
      <c r="C2" s="15" t="s">
        <v>0</v>
      </c>
      <c r="D2" s="15"/>
      <c r="E2" s="15"/>
      <c r="F2" s="16" t="s">
        <v>1</v>
      </c>
      <c r="G2" s="16"/>
      <c r="H2" s="16"/>
      <c r="I2" s="15" t="s">
        <v>2</v>
      </c>
      <c r="J2" s="15"/>
      <c r="K2" s="15"/>
      <c r="L2" s="17" t="s">
        <v>3</v>
      </c>
      <c r="M2" s="17"/>
      <c r="N2" s="17"/>
    </row>
    <row r="3" s="29" customFormat="true" ht="15" hidden="false" customHeight="true" outlineLevel="0" collapsed="false">
      <c r="A3" s="1"/>
      <c r="B3" s="19"/>
      <c r="C3" s="20" t="s">
        <v>4</v>
      </c>
      <c r="D3" s="21"/>
      <c r="E3" s="22" t="s">
        <v>5</v>
      </c>
      <c r="F3" s="23" t="s">
        <v>4</v>
      </c>
      <c r="G3" s="21"/>
      <c r="H3" s="24" t="s">
        <v>5</v>
      </c>
      <c r="I3" s="25" t="s">
        <v>4</v>
      </c>
      <c r="J3" s="21"/>
      <c r="K3" s="22" t="s">
        <v>5</v>
      </c>
      <c r="L3" s="26" t="s">
        <v>6</v>
      </c>
      <c r="M3" s="27" t="s">
        <v>3</v>
      </c>
      <c r="N3" s="28" t="s">
        <v>3</v>
      </c>
    </row>
    <row r="4" s="29" customFormat="true" ht="15" hidden="false" customHeight="true" outlineLevel="0" collapsed="false">
      <c r="A4" s="1"/>
      <c r="B4" s="19"/>
      <c r="C4" s="30" t="s">
        <v>7</v>
      </c>
      <c r="D4" s="31" t="s">
        <v>8</v>
      </c>
      <c r="E4" s="32" t="s">
        <v>9</v>
      </c>
      <c r="F4" s="33" t="s">
        <v>7</v>
      </c>
      <c r="G4" s="31" t="s">
        <v>8</v>
      </c>
      <c r="H4" s="34" t="s">
        <v>9</v>
      </c>
      <c r="I4" s="35" t="s">
        <v>7</v>
      </c>
      <c r="J4" s="31" t="s">
        <v>8</v>
      </c>
      <c r="K4" s="32" t="s">
        <v>9</v>
      </c>
      <c r="L4" s="36" t="s">
        <v>10</v>
      </c>
      <c r="M4" s="37" t="s">
        <v>11</v>
      </c>
      <c r="N4" s="38" t="s">
        <v>12</v>
      </c>
    </row>
    <row r="5" s="29" customFormat="true" ht="15" hidden="false" customHeight="true" outlineLevel="0" collapsed="false">
      <c r="A5" s="1"/>
      <c r="B5" s="19"/>
      <c r="C5" s="39"/>
      <c r="D5" s="40"/>
      <c r="E5" s="41"/>
      <c r="F5" s="42"/>
      <c r="G5" s="43"/>
      <c r="H5" s="44"/>
      <c r="I5" s="45"/>
      <c r="J5" s="43"/>
      <c r="K5" s="46"/>
      <c r="L5" s="47"/>
      <c r="M5" s="48"/>
      <c r="N5" s="49"/>
    </row>
    <row r="6" customFormat="false" ht="14.45" hidden="false" customHeight="true" outlineLevel="0" collapsed="false">
      <c r="A6" s="14" t="s">
        <v>13</v>
      </c>
      <c r="B6" s="2" t="n">
        <v>2005</v>
      </c>
      <c r="C6" s="50" t="n">
        <v>131</v>
      </c>
      <c r="D6" s="51" t="n">
        <v>241</v>
      </c>
      <c r="E6" s="52" t="n">
        <v>636</v>
      </c>
      <c r="F6" s="53"/>
      <c r="G6" s="43"/>
      <c r="H6" s="44"/>
      <c r="I6" s="45"/>
      <c r="J6" s="43"/>
      <c r="K6" s="46"/>
      <c r="L6" s="54" t="n">
        <f aca="false">SUM(C6+F6+I6)</f>
        <v>131</v>
      </c>
      <c r="M6" s="55" t="n">
        <f aca="false">SUM(D6+G6+J6)</f>
        <v>241</v>
      </c>
      <c r="N6" s="56" t="n">
        <f aca="false">SUM(E6+H6+K6)</f>
        <v>636</v>
      </c>
    </row>
    <row r="7" customFormat="false" ht="14.45" hidden="false" customHeight="true" outlineLevel="0" collapsed="false">
      <c r="A7" s="14" t="s">
        <v>14</v>
      </c>
      <c r="B7" s="2" t="n">
        <v>2005</v>
      </c>
      <c r="C7" s="50" t="n">
        <v>109</v>
      </c>
      <c r="D7" s="51" t="n">
        <v>215</v>
      </c>
      <c r="E7" s="52" t="n">
        <v>516</v>
      </c>
      <c r="F7" s="53"/>
      <c r="G7" s="43"/>
      <c r="H7" s="44"/>
      <c r="I7" s="45"/>
      <c r="J7" s="43"/>
      <c r="K7" s="46"/>
      <c r="L7" s="54" t="n">
        <f aca="false">SUM(C7+F7+I7)</f>
        <v>109</v>
      </c>
      <c r="M7" s="55" t="n">
        <f aca="false">SUM(D7+G7+J7)</f>
        <v>215</v>
      </c>
      <c r="N7" s="56" t="n">
        <f aca="false">SUM(E7+H7+K7)</f>
        <v>516</v>
      </c>
    </row>
    <row r="8" customFormat="false" ht="14.45" hidden="false" customHeight="true" outlineLevel="0" collapsed="false">
      <c r="A8" s="14" t="s">
        <v>15</v>
      </c>
      <c r="B8" s="2" t="n">
        <v>2005</v>
      </c>
      <c r="C8" s="50" t="n">
        <v>220</v>
      </c>
      <c r="D8" s="51" t="n">
        <v>596</v>
      </c>
      <c r="E8" s="52" t="n">
        <v>1551</v>
      </c>
      <c r="F8" s="53"/>
      <c r="G8" s="43"/>
      <c r="H8" s="44"/>
      <c r="I8" s="45"/>
      <c r="J8" s="43"/>
      <c r="K8" s="46"/>
      <c r="L8" s="54" t="n">
        <f aca="false">SUM(C8+F8+I8)</f>
        <v>220</v>
      </c>
      <c r="M8" s="55" t="n">
        <f aca="false">SUM(D8+G8+J8)</f>
        <v>596</v>
      </c>
      <c r="N8" s="56" t="n">
        <f aca="false">SUM(E8+H8+K8)</f>
        <v>1551</v>
      </c>
    </row>
    <row r="9" customFormat="false" ht="14.45" hidden="false" customHeight="true" outlineLevel="0" collapsed="false">
      <c r="A9" s="14" t="s">
        <v>16</v>
      </c>
      <c r="B9" s="2" t="n">
        <v>2005</v>
      </c>
      <c r="C9" s="50" t="n">
        <v>258</v>
      </c>
      <c r="D9" s="51" t="n">
        <v>621</v>
      </c>
      <c r="E9" s="52" t="n">
        <v>1213</v>
      </c>
      <c r="F9" s="53"/>
      <c r="G9" s="43"/>
      <c r="H9" s="44"/>
      <c r="I9" s="45"/>
      <c r="J9" s="43"/>
      <c r="K9" s="46"/>
      <c r="L9" s="54" t="n">
        <f aca="false">SUM(C9+F9+I9)</f>
        <v>258</v>
      </c>
      <c r="M9" s="55" t="n">
        <f aca="false">SUM(D9+G9+J9)</f>
        <v>621</v>
      </c>
      <c r="N9" s="56" t="n">
        <f aca="false">SUM(E9+H9+K9)</f>
        <v>1213</v>
      </c>
    </row>
    <row r="10" customFormat="false" ht="14.45" hidden="false" customHeight="true" outlineLevel="0" collapsed="false">
      <c r="A10" s="14" t="s">
        <v>17</v>
      </c>
      <c r="B10" s="2" t="n">
        <v>2005</v>
      </c>
      <c r="C10" s="50" t="n">
        <v>422</v>
      </c>
      <c r="D10" s="51" t="n">
        <v>677</v>
      </c>
      <c r="E10" s="52" t="n">
        <v>1081</v>
      </c>
      <c r="F10" s="53"/>
      <c r="G10" s="43"/>
      <c r="H10" s="44"/>
      <c r="I10" s="45"/>
      <c r="J10" s="43"/>
      <c r="K10" s="46"/>
      <c r="L10" s="54" t="n">
        <f aca="false">SUM(C10+F10+I10)</f>
        <v>422</v>
      </c>
      <c r="M10" s="55" t="n">
        <f aca="false">SUM(D10+G10+J10)</f>
        <v>677</v>
      </c>
      <c r="N10" s="56" t="n">
        <f aca="false">SUM(E10+H10+K10)</f>
        <v>1081</v>
      </c>
    </row>
    <row r="11" customFormat="false" ht="14.45" hidden="false" customHeight="true" outlineLevel="0" collapsed="false">
      <c r="A11" s="14" t="s">
        <v>18</v>
      </c>
      <c r="B11" s="2" t="n">
        <v>2005</v>
      </c>
      <c r="C11" s="50" t="n">
        <v>372</v>
      </c>
      <c r="D11" s="51" t="n">
        <v>671</v>
      </c>
      <c r="E11" s="52" t="n">
        <v>1139</v>
      </c>
      <c r="F11" s="53"/>
      <c r="G11" s="43"/>
      <c r="H11" s="44"/>
      <c r="I11" s="45"/>
      <c r="J11" s="43"/>
      <c r="K11" s="46"/>
      <c r="L11" s="54" t="n">
        <f aca="false">SUM(C11+F11+I11)</f>
        <v>372</v>
      </c>
      <c r="M11" s="55" t="n">
        <f aca="false">SUM(D11+G11+J11)</f>
        <v>671</v>
      </c>
      <c r="N11" s="56" t="n">
        <f aca="false">SUM(E11+H11+K11)</f>
        <v>1139</v>
      </c>
    </row>
    <row r="12" customFormat="false" ht="14.45" hidden="false" customHeight="true" outlineLevel="0" collapsed="false">
      <c r="A12" s="14"/>
      <c r="C12" s="50"/>
      <c r="D12" s="51"/>
      <c r="E12" s="52"/>
      <c r="F12" s="53"/>
      <c r="G12" s="43"/>
      <c r="H12" s="44"/>
      <c r="I12" s="45"/>
      <c r="J12" s="43"/>
      <c r="K12" s="46"/>
      <c r="L12" s="54"/>
      <c r="M12" s="55"/>
      <c r="N12" s="56"/>
    </row>
    <row r="13" customFormat="false" ht="14.45" hidden="false" customHeight="true" outlineLevel="0" collapsed="false">
      <c r="A13" s="14" t="s">
        <v>19</v>
      </c>
      <c r="B13" s="2" t="n">
        <v>2006</v>
      </c>
      <c r="C13" s="50" t="n">
        <v>489</v>
      </c>
      <c r="D13" s="51" t="n">
        <v>702</v>
      </c>
      <c r="E13" s="52" t="n">
        <v>1029</v>
      </c>
      <c r="F13" s="53"/>
      <c r="G13" s="43"/>
      <c r="H13" s="44"/>
      <c r="I13" s="45"/>
      <c r="J13" s="43"/>
      <c r="K13" s="46"/>
      <c r="L13" s="54" t="n">
        <f aca="false">SUM(C13+F13+I13)</f>
        <v>489</v>
      </c>
      <c r="M13" s="55" t="n">
        <f aca="false">SUM(D13+G13+J13)</f>
        <v>702</v>
      </c>
      <c r="N13" s="56" t="n">
        <f aca="false">SUM(E13+H13+K13)</f>
        <v>1029</v>
      </c>
    </row>
    <row r="14" customFormat="false" ht="14.45" hidden="false" customHeight="true" outlineLevel="0" collapsed="false">
      <c r="A14" s="14" t="s">
        <v>20</v>
      </c>
      <c r="B14" s="2" t="n">
        <v>2006</v>
      </c>
      <c r="C14" s="50" t="n">
        <v>429</v>
      </c>
      <c r="D14" s="51" t="n">
        <v>623</v>
      </c>
      <c r="E14" s="52" t="n">
        <v>1028</v>
      </c>
      <c r="F14" s="57"/>
      <c r="G14" s="51"/>
      <c r="H14" s="44"/>
      <c r="I14" s="45"/>
      <c r="J14" s="43"/>
      <c r="K14" s="46"/>
      <c r="L14" s="54" t="n">
        <f aca="false">SUM(C14+F14+I14)</f>
        <v>429</v>
      </c>
      <c r="M14" s="55" t="n">
        <f aca="false">SUM(D14+G14+J14)</f>
        <v>623</v>
      </c>
      <c r="N14" s="56" t="n">
        <f aca="false">SUM(E14+H14+K14)</f>
        <v>1028</v>
      </c>
    </row>
    <row r="15" customFormat="false" ht="14.45" hidden="false" customHeight="true" outlineLevel="0" collapsed="false">
      <c r="A15" s="14" t="s">
        <v>21</v>
      </c>
      <c r="B15" s="2" t="n">
        <v>2006</v>
      </c>
      <c r="C15" s="50" t="n">
        <v>466</v>
      </c>
      <c r="D15" s="51" t="n">
        <v>702</v>
      </c>
      <c r="E15" s="52" t="n">
        <v>1344</v>
      </c>
      <c r="F15" s="57"/>
      <c r="G15" s="51"/>
      <c r="H15" s="44"/>
      <c r="I15" s="45"/>
      <c r="J15" s="43"/>
      <c r="K15" s="46"/>
      <c r="L15" s="54" t="n">
        <f aca="false">SUM(C15+F15+I15)</f>
        <v>466</v>
      </c>
      <c r="M15" s="55" t="n">
        <f aca="false">SUM(D15+G15+J15)</f>
        <v>702</v>
      </c>
      <c r="N15" s="56" t="n">
        <f aca="false">SUM(E15+H15+K15)</f>
        <v>1344</v>
      </c>
    </row>
    <row r="16" customFormat="false" ht="14.45" hidden="false" customHeight="true" outlineLevel="0" collapsed="false">
      <c r="A16" s="14" t="s">
        <v>22</v>
      </c>
      <c r="B16" s="2" t="n">
        <v>2006</v>
      </c>
      <c r="C16" s="50" t="n">
        <v>434</v>
      </c>
      <c r="D16" s="51" t="n">
        <v>703</v>
      </c>
      <c r="E16" s="52" t="n">
        <v>1320</v>
      </c>
      <c r="F16" s="57"/>
      <c r="G16" s="51"/>
      <c r="H16" s="44"/>
      <c r="I16" s="45"/>
      <c r="J16" s="43"/>
      <c r="K16" s="46"/>
      <c r="L16" s="54" t="n">
        <f aca="false">SUM(C16+F16+I16)</f>
        <v>434</v>
      </c>
      <c r="M16" s="55" t="n">
        <f aca="false">SUM(D16+G16+J16)</f>
        <v>703</v>
      </c>
      <c r="N16" s="56" t="n">
        <f aca="false">SUM(E16+H16+K16)</f>
        <v>1320</v>
      </c>
    </row>
    <row r="17" customFormat="false" ht="14.45" hidden="false" customHeight="true" outlineLevel="0" collapsed="false">
      <c r="A17" s="14" t="s">
        <v>23</v>
      </c>
      <c r="B17" s="2" t="n">
        <v>2006</v>
      </c>
      <c r="C17" s="50" t="n">
        <v>447</v>
      </c>
      <c r="D17" s="51" t="n">
        <v>749</v>
      </c>
      <c r="E17" s="52" t="n">
        <v>1343</v>
      </c>
      <c r="F17" s="57"/>
      <c r="G17" s="51"/>
      <c r="H17" s="44"/>
      <c r="I17" s="45"/>
      <c r="J17" s="43"/>
      <c r="K17" s="46"/>
      <c r="L17" s="54" t="n">
        <f aca="false">SUM(C17+F17+I17)</f>
        <v>447</v>
      </c>
      <c r="M17" s="55" t="n">
        <f aca="false">SUM(D17+G17+J17)</f>
        <v>749</v>
      </c>
      <c r="N17" s="56" t="n">
        <f aca="false">SUM(E17+H17+K17)</f>
        <v>1343</v>
      </c>
    </row>
    <row r="18" customFormat="false" ht="14.45" hidden="false" customHeight="true" outlineLevel="0" collapsed="false">
      <c r="A18" s="14" t="s">
        <v>24</v>
      </c>
      <c r="B18" s="2" t="n">
        <v>2006</v>
      </c>
      <c r="C18" s="50" t="n">
        <v>458</v>
      </c>
      <c r="D18" s="51" t="n">
        <v>676</v>
      </c>
      <c r="E18" s="52" t="n">
        <v>1543</v>
      </c>
      <c r="F18" s="57"/>
      <c r="G18" s="51"/>
      <c r="H18" s="44"/>
      <c r="I18" s="45"/>
      <c r="J18" s="43"/>
      <c r="K18" s="46"/>
      <c r="L18" s="54" t="n">
        <f aca="false">SUM(C18+F18+I18)</f>
        <v>458</v>
      </c>
      <c r="M18" s="55" t="n">
        <f aca="false">SUM(D18+G18+J18)</f>
        <v>676</v>
      </c>
      <c r="N18" s="56" t="n">
        <f aca="false">SUM(E18+H18+K18)</f>
        <v>1543</v>
      </c>
    </row>
    <row r="19" customFormat="false" ht="14.45" hidden="false" customHeight="true" outlineLevel="0" collapsed="false">
      <c r="A19" s="14" t="s">
        <v>13</v>
      </c>
      <c r="B19" s="2" t="n">
        <v>2006</v>
      </c>
      <c r="C19" s="50" t="n">
        <v>483</v>
      </c>
      <c r="D19" s="51" t="n">
        <v>835</v>
      </c>
      <c r="E19" s="52" t="n">
        <v>2165</v>
      </c>
      <c r="F19" s="57"/>
      <c r="G19" s="51"/>
      <c r="H19" s="44"/>
      <c r="I19" s="45"/>
      <c r="J19" s="43"/>
      <c r="K19" s="46"/>
      <c r="L19" s="54" t="n">
        <f aca="false">SUM(C19+F19+I19)</f>
        <v>483</v>
      </c>
      <c r="M19" s="55" t="n">
        <f aca="false">SUM(D19+G19+J19)</f>
        <v>835</v>
      </c>
      <c r="N19" s="56" t="n">
        <f aca="false">SUM(E19+H19+K19)</f>
        <v>2165</v>
      </c>
    </row>
    <row r="20" customFormat="false" ht="14.45" hidden="false" customHeight="true" outlineLevel="0" collapsed="false">
      <c r="A20" s="14" t="s">
        <v>14</v>
      </c>
      <c r="B20" s="2" t="n">
        <v>2006</v>
      </c>
      <c r="C20" s="50" t="n">
        <v>516</v>
      </c>
      <c r="D20" s="51" t="n">
        <v>872</v>
      </c>
      <c r="E20" s="52" t="n">
        <v>2058</v>
      </c>
      <c r="F20" s="57"/>
      <c r="G20" s="51"/>
      <c r="H20" s="44"/>
      <c r="I20" s="45"/>
      <c r="J20" s="43"/>
      <c r="K20" s="46"/>
      <c r="L20" s="54" t="n">
        <f aca="false">SUM(C20+F20+I20)</f>
        <v>516</v>
      </c>
      <c r="M20" s="55" t="n">
        <f aca="false">SUM(D20+G20+J20)</f>
        <v>872</v>
      </c>
      <c r="N20" s="56" t="n">
        <f aca="false">SUM(E20+H20+K20)</f>
        <v>2058</v>
      </c>
    </row>
    <row r="21" customFormat="false" ht="14.45" hidden="false" customHeight="true" outlineLevel="0" collapsed="false">
      <c r="A21" s="14" t="s">
        <v>15</v>
      </c>
      <c r="B21" s="2" t="n">
        <v>2006</v>
      </c>
      <c r="C21" s="50" t="n">
        <v>574</v>
      </c>
      <c r="D21" s="51" t="n">
        <v>881</v>
      </c>
      <c r="E21" s="52" t="n">
        <v>2207</v>
      </c>
      <c r="F21" s="57"/>
      <c r="G21" s="51"/>
      <c r="H21" s="44"/>
      <c r="I21" s="45"/>
      <c r="J21" s="43"/>
      <c r="K21" s="46"/>
      <c r="L21" s="54" t="n">
        <f aca="false">SUM(C21+F21+I21)</f>
        <v>574</v>
      </c>
      <c r="M21" s="55" t="n">
        <f aca="false">SUM(D21+G21+J21)</f>
        <v>881</v>
      </c>
      <c r="N21" s="56" t="n">
        <f aca="false">SUM(E21+H21+K21)</f>
        <v>2207</v>
      </c>
    </row>
    <row r="22" customFormat="false" ht="14.45" hidden="false" customHeight="true" outlineLevel="0" collapsed="false">
      <c r="A22" s="14" t="s">
        <v>16</v>
      </c>
      <c r="B22" s="2" t="n">
        <v>2006</v>
      </c>
      <c r="C22" s="50" t="n">
        <v>697</v>
      </c>
      <c r="D22" s="51" t="n">
        <v>1142</v>
      </c>
      <c r="E22" s="52" t="n">
        <v>2465</v>
      </c>
      <c r="F22" s="57"/>
      <c r="G22" s="51"/>
      <c r="H22" s="44"/>
      <c r="I22" s="45"/>
      <c r="J22" s="43"/>
      <c r="K22" s="46"/>
      <c r="L22" s="54" t="n">
        <f aca="false">SUM(C22+F22+I22)</f>
        <v>697</v>
      </c>
      <c r="M22" s="55" t="n">
        <f aca="false">SUM(D22+G22+J22)</f>
        <v>1142</v>
      </c>
      <c r="N22" s="56" t="n">
        <f aca="false">SUM(E22+H22+K22)</f>
        <v>2465</v>
      </c>
    </row>
    <row r="23" customFormat="false" ht="14.45" hidden="false" customHeight="true" outlineLevel="0" collapsed="false">
      <c r="A23" s="14" t="s">
        <v>17</v>
      </c>
      <c r="B23" s="2" t="n">
        <v>2006</v>
      </c>
      <c r="C23" s="50" t="n">
        <v>942</v>
      </c>
      <c r="D23" s="51" t="n">
        <v>1520</v>
      </c>
      <c r="E23" s="52" t="n">
        <v>3600</v>
      </c>
      <c r="F23" s="57"/>
      <c r="G23" s="51"/>
      <c r="H23" s="44"/>
      <c r="I23" s="45"/>
      <c r="J23" s="43"/>
      <c r="K23" s="46"/>
      <c r="L23" s="54" t="n">
        <f aca="false">SUM(C23+F23+I23)</f>
        <v>942</v>
      </c>
      <c r="M23" s="55" t="n">
        <f aca="false">SUM(D23+G23+J23)</f>
        <v>1520</v>
      </c>
      <c r="N23" s="56" t="n">
        <f aca="false">SUM(E23+H23+K23)</f>
        <v>3600</v>
      </c>
    </row>
    <row r="24" customFormat="false" ht="14.45" hidden="false" customHeight="true" outlineLevel="0" collapsed="false">
      <c r="A24" s="14" t="s">
        <v>18</v>
      </c>
      <c r="B24" s="2" t="n">
        <v>2006</v>
      </c>
      <c r="C24" s="50" t="n">
        <v>1229</v>
      </c>
      <c r="D24" s="51" t="n">
        <v>2149</v>
      </c>
      <c r="E24" s="52" t="n">
        <v>5567</v>
      </c>
      <c r="F24" s="57"/>
      <c r="G24" s="51"/>
      <c r="H24" s="44"/>
      <c r="I24" s="45"/>
      <c r="J24" s="43"/>
      <c r="K24" s="46"/>
      <c r="L24" s="54" t="n">
        <f aca="false">SUM(C24+F24+I24)</f>
        <v>1229</v>
      </c>
      <c r="M24" s="55" t="n">
        <f aca="false">SUM(D24+G24+J24)</f>
        <v>2149</v>
      </c>
      <c r="N24" s="56" t="n">
        <f aca="false">SUM(E24+H24+K24)</f>
        <v>5567</v>
      </c>
    </row>
    <row r="25" customFormat="false" ht="14.45" hidden="false" customHeight="true" outlineLevel="0" collapsed="false">
      <c r="A25" s="14"/>
      <c r="C25" s="50"/>
      <c r="D25" s="51"/>
      <c r="E25" s="52"/>
      <c r="F25" s="57"/>
      <c r="G25" s="51"/>
      <c r="H25" s="44"/>
      <c r="I25" s="45"/>
      <c r="J25" s="43"/>
      <c r="K25" s="46"/>
      <c r="L25" s="54"/>
      <c r="M25" s="55"/>
      <c r="N25" s="56"/>
    </row>
    <row r="26" customFormat="false" ht="14.45" hidden="false" customHeight="true" outlineLevel="0" collapsed="false">
      <c r="A26" s="14" t="s">
        <v>19</v>
      </c>
      <c r="B26" s="2" t="n">
        <v>2007</v>
      </c>
      <c r="C26" s="50" t="n">
        <v>1238</v>
      </c>
      <c r="D26" s="51" t="n">
        <v>2122</v>
      </c>
      <c r="E26" s="52" t="n">
        <v>5281</v>
      </c>
      <c r="F26" s="57"/>
      <c r="G26" s="51"/>
      <c r="H26" s="44"/>
      <c r="I26" s="45"/>
      <c r="J26" s="43"/>
      <c r="K26" s="46"/>
      <c r="L26" s="54" t="n">
        <f aca="false">SUM(C26+F26+I26)</f>
        <v>1238</v>
      </c>
      <c r="M26" s="55" t="n">
        <f aca="false">SUM(D26+G26+J26)</f>
        <v>2122</v>
      </c>
      <c r="N26" s="56" t="n">
        <f aca="false">SUM(E26+H26+K26)</f>
        <v>5281</v>
      </c>
    </row>
    <row r="27" customFormat="false" ht="14.45" hidden="false" customHeight="true" outlineLevel="0" collapsed="false">
      <c r="A27" s="14" t="s">
        <v>20</v>
      </c>
      <c r="B27" s="2" t="n">
        <v>2007</v>
      </c>
      <c r="C27" s="58" t="n">
        <v>1241</v>
      </c>
      <c r="D27" s="51" t="n">
        <v>2563</v>
      </c>
      <c r="E27" s="52" t="n">
        <v>4723</v>
      </c>
      <c r="F27" s="57"/>
      <c r="G27" s="51"/>
      <c r="H27" s="44"/>
      <c r="I27" s="45"/>
      <c r="J27" s="43"/>
      <c r="K27" s="46"/>
      <c r="L27" s="54" t="n">
        <f aca="false">SUM(C27+F27+I27)</f>
        <v>1241</v>
      </c>
      <c r="M27" s="55" t="n">
        <f aca="false">SUM(D27+G27+J27)</f>
        <v>2563</v>
      </c>
      <c r="N27" s="56" t="n">
        <f aca="false">SUM(E27+H27+K27)</f>
        <v>4723</v>
      </c>
    </row>
    <row r="28" customFormat="false" ht="14.45" hidden="false" customHeight="true" outlineLevel="0" collapsed="false">
      <c r="A28" s="14" t="s">
        <v>21</v>
      </c>
      <c r="B28" s="2" t="n">
        <v>2007</v>
      </c>
      <c r="C28" s="58" t="n">
        <v>1853</v>
      </c>
      <c r="D28" s="51" t="n">
        <v>3437</v>
      </c>
      <c r="E28" s="52" t="n">
        <v>9246</v>
      </c>
      <c r="F28" s="57"/>
      <c r="G28" s="51"/>
      <c r="H28" s="44"/>
      <c r="I28" s="45"/>
      <c r="J28" s="43"/>
      <c r="K28" s="46"/>
      <c r="L28" s="54" t="n">
        <f aca="false">SUM(C28+F28+I28)</f>
        <v>1853</v>
      </c>
      <c r="M28" s="55" t="n">
        <f aca="false">SUM(D28+G28+J28)</f>
        <v>3437</v>
      </c>
      <c r="N28" s="56" t="n">
        <f aca="false">SUM(E28+H28+K28)</f>
        <v>9246</v>
      </c>
    </row>
    <row r="29" customFormat="false" ht="14.45" hidden="false" customHeight="true" outlineLevel="0" collapsed="false">
      <c r="A29" s="14" t="s">
        <v>22</v>
      </c>
      <c r="B29" s="2" t="n">
        <v>2007</v>
      </c>
      <c r="C29" s="58" t="n">
        <v>1925</v>
      </c>
      <c r="D29" s="51" t="n">
        <v>3279</v>
      </c>
      <c r="E29" s="52" t="n">
        <v>14982</v>
      </c>
      <c r="F29" s="57"/>
      <c r="G29" s="51"/>
      <c r="H29" s="44"/>
      <c r="I29" s="45"/>
      <c r="J29" s="43"/>
      <c r="K29" s="46"/>
      <c r="L29" s="54" t="n">
        <f aca="false">SUM(C29+F29+I29)</f>
        <v>1925</v>
      </c>
      <c r="M29" s="55" t="n">
        <f aca="false">SUM(D29+G29+J29)</f>
        <v>3279</v>
      </c>
      <c r="N29" s="56" t="n">
        <f aca="false">SUM(E29+H29+K29)</f>
        <v>14982</v>
      </c>
    </row>
    <row r="30" customFormat="false" ht="14.45" hidden="false" customHeight="true" outlineLevel="0" collapsed="false">
      <c r="A30" s="14" t="s">
        <v>23</v>
      </c>
      <c r="B30" s="2" t="n">
        <v>2007</v>
      </c>
      <c r="C30" s="58" t="n">
        <v>1969</v>
      </c>
      <c r="D30" s="51" t="n">
        <v>3395</v>
      </c>
      <c r="E30" s="52" t="n">
        <v>15460</v>
      </c>
      <c r="F30" s="57"/>
      <c r="G30" s="51"/>
      <c r="H30" s="44"/>
      <c r="I30" s="45"/>
      <c r="J30" s="43"/>
      <c r="K30" s="46"/>
      <c r="L30" s="54" t="n">
        <f aca="false">SUM(C30+F30+I30)</f>
        <v>1969</v>
      </c>
      <c r="M30" s="55" t="n">
        <f aca="false">SUM(D30+G30+J30)</f>
        <v>3395</v>
      </c>
      <c r="N30" s="56" t="n">
        <f aca="false">SUM(E30+H30+K30)</f>
        <v>15460</v>
      </c>
    </row>
    <row r="31" customFormat="false" ht="14.45" hidden="false" customHeight="true" outlineLevel="0" collapsed="false">
      <c r="A31" s="14" t="s">
        <v>24</v>
      </c>
      <c r="B31" s="2" t="n">
        <v>2007</v>
      </c>
      <c r="C31" s="58" t="n">
        <v>2144</v>
      </c>
      <c r="D31" s="51" t="n">
        <v>3466</v>
      </c>
      <c r="E31" s="52" t="n">
        <v>14050</v>
      </c>
      <c r="F31" s="57"/>
      <c r="G31" s="51"/>
      <c r="H31" s="44"/>
      <c r="I31" s="45"/>
      <c r="J31" s="43"/>
      <c r="K31" s="46"/>
      <c r="L31" s="54" t="n">
        <f aca="false">SUM(C31+F31+I31)</f>
        <v>2144</v>
      </c>
      <c r="M31" s="55" t="n">
        <f aca="false">SUM(D31+G31+J31)</f>
        <v>3466</v>
      </c>
      <c r="N31" s="56" t="n">
        <f aca="false">SUM(E31+H31+K31)</f>
        <v>14050</v>
      </c>
    </row>
    <row r="32" customFormat="false" ht="14.45" hidden="false" customHeight="true" outlineLevel="0" collapsed="false">
      <c r="A32" s="59" t="s">
        <v>13</v>
      </c>
      <c r="B32" s="2" t="n">
        <v>2007</v>
      </c>
      <c r="C32" s="60" t="n">
        <v>3193</v>
      </c>
      <c r="D32" s="40" t="n">
        <v>4955</v>
      </c>
      <c r="E32" s="61" t="n">
        <v>22760</v>
      </c>
      <c r="F32" s="62"/>
      <c r="G32" s="40"/>
      <c r="H32" s="63"/>
      <c r="I32" s="64"/>
      <c r="J32" s="65"/>
      <c r="K32" s="66"/>
      <c r="L32" s="54" t="n">
        <f aca="false">SUM(C32+F32+I32)</f>
        <v>3193</v>
      </c>
      <c r="M32" s="55" t="n">
        <f aca="false">SUM(D32+G32+J32)</f>
        <v>4955</v>
      </c>
      <c r="N32" s="56" t="n">
        <f aca="false">SUM(E32+H32+K32)</f>
        <v>22760</v>
      </c>
    </row>
    <row r="33" customFormat="false" ht="14.45" hidden="false" customHeight="true" outlineLevel="0" collapsed="false">
      <c r="A33" s="14" t="s">
        <v>14</v>
      </c>
      <c r="B33" s="2" t="n">
        <v>2007</v>
      </c>
      <c r="C33" s="58" t="n">
        <v>2272</v>
      </c>
      <c r="D33" s="51" t="n">
        <v>3973</v>
      </c>
      <c r="E33" s="52" t="n">
        <v>18465</v>
      </c>
      <c r="F33" s="57"/>
      <c r="G33" s="51"/>
      <c r="H33" s="44"/>
      <c r="I33" s="45"/>
      <c r="J33" s="43"/>
      <c r="K33" s="46"/>
      <c r="L33" s="54" t="n">
        <f aca="false">SUM(C33+F33+I33)</f>
        <v>2272</v>
      </c>
      <c r="M33" s="55" t="n">
        <f aca="false">SUM(D33+G33+J33)</f>
        <v>3973</v>
      </c>
      <c r="N33" s="56" t="n">
        <f aca="false">SUM(E33+H33+K33)</f>
        <v>18465</v>
      </c>
    </row>
    <row r="34" customFormat="false" ht="14.45" hidden="false" customHeight="true" outlineLevel="0" collapsed="false">
      <c r="A34" s="14" t="s">
        <v>15</v>
      </c>
      <c r="B34" s="2" t="n">
        <v>2007</v>
      </c>
      <c r="C34" s="58" t="n">
        <v>2657</v>
      </c>
      <c r="D34" s="51" t="n">
        <v>4672</v>
      </c>
      <c r="E34" s="52" t="n">
        <v>13887</v>
      </c>
      <c r="F34" s="57"/>
      <c r="G34" s="51"/>
      <c r="H34" s="44"/>
      <c r="I34" s="45"/>
      <c r="J34" s="43"/>
      <c r="K34" s="46"/>
      <c r="L34" s="54" t="n">
        <f aca="false">SUM(C34+F34+I34)</f>
        <v>2657</v>
      </c>
      <c r="M34" s="55" t="n">
        <f aca="false">SUM(D34+G34+J34)</f>
        <v>4672</v>
      </c>
      <c r="N34" s="56" t="n">
        <f aca="false">SUM(E34+H34+K34)</f>
        <v>13887</v>
      </c>
    </row>
    <row r="35" customFormat="false" ht="14.45" hidden="false" customHeight="true" outlineLevel="0" collapsed="false">
      <c r="A35" s="14" t="s">
        <v>16</v>
      </c>
      <c r="B35" s="2" t="n">
        <v>2007</v>
      </c>
      <c r="C35" s="58" t="n">
        <v>2854</v>
      </c>
      <c r="D35" s="51" t="n">
        <v>4588</v>
      </c>
      <c r="E35" s="52" t="n">
        <v>9886</v>
      </c>
      <c r="F35" s="57"/>
      <c r="G35" s="51"/>
      <c r="H35" s="44"/>
      <c r="I35" s="45"/>
      <c r="J35" s="43"/>
      <c r="K35" s="46"/>
      <c r="L35" s="54" t="n">
        <f aca="false">SUM(C35+F35+I35)</f>
        <v>2854</v>
      </c>
      <c r="M35" s="55" t="n">
        <f aca="false">SUM(D35+G35+J35)</f>
        <v>4588</v>
      </c>
      <c r="N35" s="56" t="n">
        <f aca="false">SUM(E35+H35+K35)</f>
        <v>9886</v>
      </c>
    </row>
    <row r="36" customFormat="false" ht="14.45" hidden="false" customHeight="true" outlineLevel="0" collapsed="false">
      <c r="A36" s="14" t="s">
        <v>17</v>
      </c>
      <c r="B36" s="2" t="n">
        <v>2007</v>
      </c>
      <c r="C36" s="58" t="n">
        <v>2660</v>
      </c>
      <c r="D36" s="51" t="n">
        <v>4451</v>
      </c>
      <c r="E36" s="52" t="n">
        <v>12979</v>
      </c>
      <c r="F36" s="57"/>
      <c r="G36" s="51"/>
      <c r="H36" s="44"/>
      <c r="I36" s="45"/>
      <c r="J36" s="43"/>
      <c r="K36" s="46"/>
      <c r="L36" s="54" t="n">
        <f aca="false">SUM(C36+F36+I36)</f>
        <v>2660</v>
      </c>
      <c r="M36" s="55" t="n">
        <f aca="false">SUM(D36+G36+J36)</f>
        <v>4451</v>
      </c>
      <c r="N36" s="56" t="n">
        <f aca="false">SUM(E36+H36+K36)</f>
        <v>12979</v>
      </c>
    </row>
    <row r="37" customFormat="false" ht="14.45" hidden="false" customHeight="true" outlineLevel="0" collapsed="false">
      <c r="A37" s="14" t="s">
        <v>18</v>
      </c>
      <c r="B37" s="2" t="n">
        <v>2007</v>
      </c>
      <c r="C37" s="58" t="n">
        <v>2192</v>
      </c>
      <c r="D37" s="51" t="n">
        <v>3919</v>
      </c>
      <c r="E37" s="52" t="n">
        <v>10205</v>
      </c>
      <c r="F37" s="57"/>
      <c r="G37" s="51"/>
      <c r="H37" s="44"/>
      <c r="I37" s="45"/>
      <c r="J37" s="43"/>
      <c r="K37" s="46"/>
      <c r="L37" s="54" t="n">
        <f aca="false">SUM(C37+F37+I37)</f>
        <v>2192</v>
      </c>
      <c r="M37" s="55" t="n">
        <f aca="false">SUM(D37+G37+J37)</f>
        <v>3919</v>
      </c>
      <c r="N37" s="56" t="n">
        <f aca="false">SUM(E37+H37+K37)</f>
        <v>10205</v>
      </c>
    </row>
    <row r="38" customFormat="false" ht="14.45" hidden="false" customHeight="true" outlineLevel="0" collapsed="false">
      <c r="A38" s="14"/>
      <c r="C38" s="58"/>
      <c r="D38" s="51"/>
      <c r="E38" s="52"/>
      <c r="F38" s="57"/>
      <c r="G38" s="51"/>
      <c r="H38" s="44"/>
      <c r="I38" s="45"/>
      <c r="J38" s="43"/>
      <c r="K38" s="46"/>
      <c r="L38" s="54"/>
      <c r="M38" s="55"/>
      <c r="N38" s="56"/>
    </row>
    <row r="39" customFormat="false" ht="14.45" hidden="false" customHeight="true" outlineLevel="0" collapsed="false">
      <c r="A39" s="14" t="s">
        <v>19</v>
      </c>
      <c r="B39" s="2" t="n">
        <v>2008</v>
      </c>
      <c r="C39" s="58" t="n">
        <v>1977</v>
      </c>
      <c r="D39" s="51" t="n">
        <v>3438</v>
      </c>
      <c r="E39" s="52" t="n">
        <v>10373</v>
      </c>
      <c r="F39" s="67"/>
      <c r="G39" s="68"/>
      <c r="H39" s="44"/>
      <c r="I39" s="45"/>
      <c r="J39" s="43"/>
      <c r="K39" s="46"/>
      <c r="L39" s="54" t="n">
        <f aca="false">SUM(C39+F39+I39)</f>
        <v>1977</v>
      </c>
      <c r="M39" s="55" t="n">
        <f aca="false">SUM(D39+G39+J39)</f>
        <v>3438</v>
      </c>
      <c r="N39" s="56" t="n">
        <f aca="false">SUM(E39+H39+K39)</f>
        <v>10373</v>
      </c>
    </row>
    <row r="40" customFormat="false" ht="14.45" hidden="false" customHeight="true" outlineLevel="0" collapsed="false">
      <c r="A40" s="14" t="s">
        <v>20</v>
      </c>
      <c r="B40" s="2" t="n">
        <v>2008</v>
      </c>
      <c r="C40" s="58" t="n">
        <v>1770</v>
      </c>
      <c r="D40" s="51" t="n">
        <v>3324</v>
      </c>
      <c r="E40" s="52" t="n">
        <v>10959</v>
      </c>
      <c r="F40" s="67"/>
      <c r="G40" s="68"/>
      <c r="H40" s="44"/>
      <c r="I40" s="45"/>
      <c r="J40" s="43"/>
      <c r="K40" s="46"/>
      <c r="L40" s="54" t="n">
        <f aca="false">SUM(C40+F40+I40)</f>
        <v>1770</v>
      </c>
      <c r="M40" s="55" t="n">
        <f aca="false">SUM(D40+G40+J40)</f>
        <v>3324</v>
      </c>
      <c r="N40" s="56" t="n">
        <f aca="false">SUM(E40+H40+K40)</f>
        <v>10959</v>
      </c>
    </row>
    <row r="41" customFormat="false" ht="14.45" hidden="false" customHeight="true" outlineLevel="0" collapsed="false">
      <c r="A41" s="14" t="s">
        <v>21</v>
      </c>
      <c r="B41" s="2" t="n">
        <v>2008</v>
      </c>
      <c r="C41" s="58" t="n">
        <v>1782</v>
      </c>
      <c r="D41" s="51" t="n">
        <v>3579</v>
      </c>
      <c r="E41" s="52" t="n">
        <v>11286</v>
      </c>
      <c r="F41" s="67"/>
      <c r="G41" s="68"/>
      <c r="H41" s="44"/>
      <c r="I41" s="45"/>
      <c r="J41" s="43"/>
      <c r="K41" s="46"/>
      <c r="L41" s="54" t="n">
        <f aca="false">SUM(C41+F41+I41)</f>
        <v>1782</v>
      </c>
      <c r="M41" s="55" t="n">
        <f aca="false">SUM(D41+G41+J41)</f>
        <v>3579</v>
      </c>
      <c r="N41" s="56" t="n">
        <f aca="false">SUM(E41+H41+K41)</f>
        <v>11286</v>
      </c>
    </row>
    <row r="42" customFormat="false" ht="14.45" hidden="false" customHeight="true" outlineLevel="0" collapsed="false">
      <c r="A42" s="14" t="s">
        <v>22</v>
      </c>
      <c r="B42" s="2" t="n">
        <v>2008</v>
      </c>
      <c r="C42" s="58" t="n">
        <v>1687</v>
      </c>
      <c r="D42" s="51" t="n">
        <v>3497</v>
      </c>
      <c r="E42" s="52" t="n">
        <v>10101</v>
      </c>
      <c r="F42" s="67"/>
      <c r="G42" s="68"/>
      <c r="H42" s="44"/>
      <c r="I42" s="45"/>
      <c r="J42" s="43"/>
      <c r="K42" s="46"/>
      <c r="L42" s="54" t="n">
        <f aca="false">SUM(C42+F42+I42)</f>
        <v>1687</v>
      </c>
      <c r="M42" s="55" t="n">
        <f aca="false">SUM(D42+G42+J42)</f>
        <v>3497</v>
      </c>
      <c r="N42" s="56" t="n">
        <f aca="false">SUM(E42+H42+K42)</f>
        <v>10101</v>
      </c>
    </row>
    <row r="43" customFormat="false" ht="14.45" hidden="false" customHeight="true" outlineLevel="0" collapsed="false">
      <c r="A43" s="14" t="s">
        <v>23</v>
      </c>
      <c r="B43" s="2" t="n">
        <v>2008</v>
      </c>
      <c r="C43" s="58" t="n">
        <v>1820</v>
      </c>
      <c r="D43" s="51" t="n">
        <v>3950</v>
      </c>
      <c r="E43" s="69" t="n">
        <v>12846</v>
      </c>
      <c r="F43" s="62"/>
      <c r="G43" s="40"/>
      <c r="H43" s="44"/>
      <c r="I43" s="45"/>
      <c r="J43" s="43"/>
      <c r="K43" s="46"/>
      <c r="L43" s="54" t="n">
        <f aca="false">SUM(C43+F43+I43)</f>
        <v>1820</v>
      </c>
      <c r="M43" s="55" t="n">
        <f aca="false">SUM(D43+G43+J43)</f>
        <v>3950</v>
      </c>
      <c r="N43" s="56" t="n">
        <f aca="false">SUM(E43+H43+K43)</f>
        <v>12846</v>
      </c>
    </row>
    <row r="44" customFormat="false" ht="14.45" hidden="false" customHeight="true" outlineLevel="0" collapsed="false">
      <c r="A44" s="14" t="s">
        <v>24</v>
      </c>
      <c r="B44" s="2" t="n">
        <v>2008</v>
      </c>
      <c r="C44" s="58" t="n">
        <v>1778</v>
      </c>
      <c r="D44" s="51" t="n">
        <v>3724</v>
      </c>
      <c r="E44" s="69" t="n">
        <v>13330</v>
      </c>
      <c r="F44" s="62"/>
      <c r="G44" s="40"/>
      <c r="H44" s="44"/>
      <c r="I44" s="45"/>
      <c r="J44" s="43"/>
      <c r="K44" s="46"/>
      <c r="L44" s="54" t="n">
        <f aca="false">SUM(C44+F44+I44)</f>
        <v>1778</v>
      </c>
      <c r="M44" s="55" t="n">
        <f aca="false">SUM(D44+G44+J44)</f>
        <v>3724</v>
      </c>
      <c r="N44" s="56" t="n">
        <f aca="false">SUM(E44+H44+K44)</f>
        <v>13330</v>
      </c>
    </row>
    <row r="45" customFormat="false" ht="14.45" hidden="false" customHeight="true" outlineLevel="0" collapsed="false">
      <c r="A45" s="14" t="s">
        <v>13</v>
      </c>
      <c r="B45" s="2" t="n">
        <v>2008</v>
      </c>
      <c r="C45" s="58" t="n">
        <v>1642</v>
      </c>
      <c r="D45" s="51" t="n">
        <v>4223</v>
      </c>
      <c r="E45" s="69" t="n">
        <v>14972</v>
      </c>
      <c r="F45" s="62"/>
      <c r="G45" s="40"/>
      <c r="H45" s="44"/>
      <c r="I45" s="45"/>
      <c r="J45" s="43"/>
      <c r="K45" s="46"/>
      <c r="L45" s="54" t="n">
        <f aca="false">SUM(C45+F45+I45)</f>
        <v>1642</v>
      </c>
      <c r="M45" s="55" t="n">
        <f aca="false">SUM(D45+G45+J45)</f>
        <v>4223</v>
      </c>
      <c r="N45" s="56" t="n">
        <f aca="false">SUM(E45+H45+K45)</f>
        <v>14972</v>
      </c>
    </row>
    <row r="46" customFormat="false" ht="14.45" hidden="false" customHeight="true" outlineLevel="0" collapsed="false">
      <c r="A46" s="14" t="s">
        <v>14</v>
      </c>
      <c r="B46" s="2" t="n">
        <v>2008</v>
      </c>
      <c r="C46" s="58" t="n">
        <v>1271</v>
      </c>
      <c r="D46" s="51" t="n">
        <v>3346</v>
      </c>
      <c r="E46" s="69" t="n">
        <v>10192</v>
      </c>
      <c r="F46" s="57" t="n">
        <v>600</v>
      </c>
      <c r="G46" s="51" t="n">
        <v>1147</v>
      </c>
      <c r="H46" s="69" t="n">
        <v>1991</v>
      </c>
      <c r="I46" s="50"/>
      <c r="J46" s="51"/>
      <c r="K46" s="70"/>
      <c r="L46" s="54" t="n">
        <f aca="false">SUM(C46+F46+I46)</f>
        <v>1871</v>
      </c>
      <c r="M46" s="55" t="n">
        <f aca="false">SUM(D46+G46+J46)</f>
        <v>4493</v>
      </c>
      <c r="N46" s="56" t="n">
        <f aca="false">SUM(E46+H46+K46)</f>
        <v>12183</v>
      </c>
    </row>
    <row r="47" customFormat="false" ht="14.45" hidden="false" customHeight="true" outlineLevel="0" collapsed="false">
      <c r="A47" s="14" t="s">
        <v>15</v>
      </c>
      <c r="B47" s="2" t="n">
        <v>2008</v>
      </c>
      <c r="C47" s="58" t="n">
        <v>1160</v>
      </c>
      <c r="D47" s="51" t="n">
        <v>2688</v>
      </c>
      <c r="E47" s="69" t="n">
        <v>8239</v>
      </c>
      <c r="F47" s="57" t="n">
        <v>695</v>
      </c>
      <c r="G47" s="51" t="n">
        <v>1329</v>
      </c>
      <c r="H47" s="69" t="n">
        <v>2219</v>
      </c>
      <c r="I47" s="50"/>
      <c r="J47" s="51"/>
      <c r="K47" s="70"/>
      <c r="L47" s="54" t="n">
        <f aca="false">SUM(C47+F47+I47)</f>
        <v>1855</v>
      </c>
      <c r="M47" s="55" t="n">
        <f aca="false">SUM(D47+G47+J47)</f>
        <v>4017</v>
      </c>
      <c r="N47" s="56" t="n">
        <f aca="false">SUM(E47+H47+K47)</f>
        <v>10458</v>
      </c>
    </row>
    <row r="48" customFormat="false" ht="14.45" hidden="false" customHeight="true" outlineLevel="0" collapsed="false">
      <c r="A48" s="14" t="s">
        <v>16</v>
      </c>
      <c r="B48" s="2" t="n">
        <v>2008</v>
      </c>
      <c r="C48" s="58" t="n">
        <v>1152</v>
      </c>
      <c r="D48" s="51" t="n">
        <v>2414</v>
      </c>
      <c r="E48" s="69" t="n">
        <v>6916</v>
      </c>
      <c r="F48" s="57" t="n">
        <v>663</v>
      </c>
      <c r="G48" s="51" t="n">
        <v>1234</v>
      </c>
      <c r="H48" s="69" t="n">
        <v>1985</v>
      </c>
      <c r="I48" s="50"/>
      <c r="J48" s="51"/>
      <c r="K48" s="70"/>
      <c r="L48" s="54" t="n">
        <f aca="false">SUM(C48+F48+I48)</f>
        <v>1815</v>
      </c>
      <c r="M48" s="55" t="n">
        <f aca="false">SUM(D48+G48+J48)</f>
        <v>3648</v>
      </c>
      <c r="N48" s="56" t="n">
        <f aca="false">SUM(E48+H48+K48)</f>
        <v>8901</v>
      </c>
    </row>
    <row r="49" customFormat="false" ht="14.45" hidden="false" customHeight="true" outlineLevel="0" collapsed="false">
      <c r="A49" s="14" t="s">
        <v>17</v>
      </c>
      <c r="B49" s="2" t="n">
        <v>2008</v>
      </c>
      <c r="C49" s="58" t="n">
        <v>1370</v>
      </c>
      <c r="D49" s="51" t="n">
        <v>2594</v>
      </c>
      <c r="E49" s="69" t="n">
        <v>7267</v>
      </c>
      <c r="F49" s="57" t="n">
        <v>685</v>
      </c>
      <c r="G49" s="51" t="n">
        <v>1204</v>
      </c>
      <c r="H49" s="69" t="n">
        <v>1634</v>
      </c>
      <c r="I49" s="50"/>
      <c r="J49" s="51"/>
      <c r="K49" s="70"/>
      <c r="L49" s="54" t="n">
        <f aca="false">SUM(C49+F49+I49)</f>
        <v>2055</v>
      </c>
      <c r="M49" s="55" t="n">
        <f aca="false">SUM(D49+G49+J49)</f>
        <v>3798</v>
      </c>
      <c r="N49" s="56" t="n">
        <f aca="false">SUM(E49+H49+K49)</f>
        <v>8901</v>
      </c>
    </row>
    <row r="50" customFormat="false" ht="14.45" hidden="false" customHeight="true" outlineLevel="0" collapsed="false">
      <c r="A50" s="14" t="s">
        <v>18</v>
      </c>
      <c r="B50" s="2" t="n">
        <v>2008</v>
      </c>
      <c r="C50" s="58" t="n">
        <v>1243</v>
      </c>
      <c r="D50" s="51" t="n">
        <v>2634</v>
      </c>
      <c r="E50" s="69" t="n">
        <v>8839</v>
      </c>
      <c r="F50" s="57" t="n">
        <v>635</v>
      </c>
      <c r="G50" s="51" t="n">
        <v>1376</v>
      </c>
      <c r="H50" s="69" t="n">
        <v>1965</v>
      </c>
      <c r="I50" s="50"/>
      <c r="J50" s="51"/>
      <c r="K50" s="70"/>
      <c r="L50" s="54" t="n">
        <f aca="false">SUM(C50+F50+I50)</f>
        <v>1878</v>
      </c>
      <c r="M50" s="55" t="n">
        <f aca="false">SUM(D50+G50+J50)</f>
        <v>4010</v>
      </c>
      <c r="N50" s="56" t="n">
        <f aca="false">SUM(E50+H50+K50)</f>
        <v>10804</v>
      </c>
    </row>
    <row r="51" customFormat="false" ht="14.45" hidden="false" customHeight="true" outlineLevel="0" collapsed="false">
      <c r="A51" s="14"/>
      <c r="B51" s="19"/>
      <c r="C51" s="71"/>
      <c r="D51" s="43"/>
      <c r="F51" s="42"/>
      <c r="G51" s="43"/>
      <c r="H51" s="44"/>
      <c r="I51" s="45"/>
      <c r="J51" s="43"/>
      <c r="K51" s="46"/>
      <c r="L51" s="54"/>
      <c r="M51" s="55"/>
      <c r="N51" s="56"/>
    </row>
    <row r="52" customFormat="false" ht="14.45" hidden="false" customHeight="true" outlineLevel="0" collapsed="false">
      <c r="A52" s="14" t="s">
        <v>19</v>
      </c>
      <c r="B52" s="72" t="n">
        <v>2009</v>
      </c>
      <c r="C52" s="58" t="n">
        <v>1250</v>
      </c>
      <c r="D52" s="51" t="n">
        <v>2857</v>
      </c>
      <c r="E52" s="69" t="n">
        <v>7104</v>
      </c>
      <c r="F52" s="57" t="n">
        <v>608</v>
      </c>
      <c r="G52" s="51" t="n">
        <v>1095</v>
      </c>
      <c r="H52" s="69" t="n">
        <v>1501</v>
      </c>
      <c r="I52" s="50"/>
      <c r="J52" s="51"/>
      <c r="K52" s="70"/>
      <c r="L52" s="54" t="n">
        <f aca="false">SUM(C52+F52+I52)</f>
        <v>1858</v>
      </c>
      <c r="M52" s="55" t="n">
        <f aca="false">SUM(D52+G52+J52)</f>
        <v>3952</v>
      </c>
      <c r="N52" s="56" t="n">
        <f aca="false">SUM(E52+H52+K52)</f>
        <v>8605</v>
      </c>
    </row>
    <row r="53" customFormat="false" ht="14.45" hidden="false" customHeight="true" outlineLevel="0" collapsed="false">
      <c r="A53" s="14" t="s">
        <v>20</v>
      </c>
      <c r="B53" s="72" t="n">
        <v>2009</v>
      </c>
      <c r="C53" s="58" t="n">
        <v>1118</v>
      </c>
      <c r="D53" s="51" t="n">
        <v>2266</v>
      </c>
      <c r="E53" s="69" t="n">
        <v>6359</v>
      </c>
      <c r="F53" s="57" t="n">
        <v>821</v>
      </c>
      <c r="G53" s="51" t="n">
        <v>1483</v>
      </c>
      <c r="H53" s="69" t="n">
        <v>2767</v>
      </c>
      <c r="I53" s="50"/>
      <c r="J53" s="51"/>
      <c r="K53" s="70"/>
      <c r="L53" s="54" t="n">
        <f aca="false">SUM(C53+F53+I53)</f>
        <v>1939</v>
      </c>
      <c r="M53" s="55" t="n">
        <f aca="false">SUM(D53+G53+J53)</f>
        <v>3749</v>
      </c>
      <c r="N53" s="56" t="n">
        <f aca="false">SUM(E53+H53+K53)</f>
        <v>9126</v>
      </c>
    </row>
    <row r="54" customFormat="false" ht="14.45" hidden="false" customHeight="true" outlineLevel="0" collapsed="false">
      <c r="A54" s="14" t="s">
        <v>21</v>
      </c>
      <c r="B54" s="72" t="n">
        <v>2009</v>
      </c>
      <c r="C54" s="58" t="n">
        <v>1074</v>
      </c>
      <c r="D54" s="51" t="n">
        <v>2735</v>
      </c>
      <c r="E54" s="69" t="n">
        <v>7653</v>
      </c>
      <c r="F54" s="73" t="n">
        <v>1076</v>
      </c>
      <c r="G54" s="51" t="n">
        <v>1901</v>
      </c>
      <c r="H54" s="74" t="n">
        <v>3410</v>
      </c>
      <c r="I54" s="73"/>
      <c r="J54" s="75"/>
      <c r="K54" s="76"/>
      <c r="L54" s="54" t="n">
        <f aca="false">SUM(C54+F54+I54)</f>
        <v>2150</v>
      </c>
      <c r="M54" s="55" t="n">
        <f aca="false">SUM(D54+G54+J54)</f>
        <v>4636</v>
      </c>
      <c r="N54" s="56" t="n">
        <f aca="false">SUM(E54+H54+K54)</f>
        <v>11063</v>
      </c>
    </row>
    <row r="55" customFormat="false" ht="14.45" hidden="false" customHeight="true" outlineLevel="0" collapsed="false">
      <c r="A55" s="14" t="s">
        <v>22</v>
      </c>
      <c r="B55" s="72" t="n">
        <v>2009</v>
      </c>
      <c r="C55" s="58" t="n">
        <v>905</v>
      </c>
      <c r="D55" s="51" t="n">
        <v>2432</v>
      </c>
      <c r="E55" s="69" t="n">
        <v>6599</v>
      </c>
      <c r="F55" s="73" t="n">
        <v>1461</v>
      </c>
      <c r="G55" s="51" t="n">
        <v>2192</v>
      </c>
      <c r="H55" s="74" t="n">
        <v>3653</v>
      </c>
      <c r="I55" s="73"/>
      <c r="J55" s="75"/>
      <c r="K55" s="76"/>
      <c r="L55" s="54" t="n">
        <f aca="false">SUM(C55+F55+I55)</f>
        <v>2366</v>
      </c>
      <c r="M55" s="55" t="n">
        <f aca="false">SUM(D55+G55+J55)</f>
        <v>4624</v>
      </c>
      <c r="N55" s="56" t="n">
        <f aca="false">SUM(E55+H55+K55)</f>
        <v>10252</v>
      </c>
    </row>
    <row r="56" customFormat="false" ht="14.45" hidden="false" customHeight="true" outlineLevel="0" collapsed="false">
      <c r="A56" s="14" t="s">
        <v>23</v>
      </c>
      <c r="B56" s="72" t="n">
        <v>2009</v>
      </c>
      <c r="C56" s="58" t="n">
        <v>610</v>
      </c>
      <c r="D56" s="51" t="n">
        <v>2674</v>
      </c>
      <c r="E56" s="69" t="n">
        <v>7076</v>
      </c>
      <c r="F56" s="73" t="n">
        <v>1090</v>
      </c>
      <c r="G56" s="51" t="n">
        <v>1832</v>
      </c>
      <c r="H56" s="74" t="n">
        <v>3362</v>
      </c>
      <c r="I56" s="73"/>
      <c r="J56" s="75"/>
      <c r="K56" s="76"/>
      <c r="L56" s="54" t="n">
        <f aca="false">SUM(C56+F56+I56)</f>
        <v>1700</v>
      </c>
      <c r="M56" s="55" t="n">
        <f aca="false">SUM(D56+G56+J56)</f>
        <v>4506</v>
      </c>
      <c r="N56" s="56" t="n">
        <f aca="false">SUM(E56+H56+K56)</f>
        <v>10438</v>
      </c>
    </row>
    <row r="57" customFormat="false" ht="14.45" hidden="false" customHeight="true" outlineLevel="0" collapsed="false">
      <c r="A57" s="14" t="s">
        <v>24</v>
      </c>
      <c r="B57" s="72" t="n">
        <v>2009</v>
      </c>
      <c r="C57" s="58" t="n">
        <v>647</v>
      </c>
      <c r="D57" s="51" t="n">
        <v>2248</v>
      </c>
      <c r="E57" s="69" t="n">
        <v>8549</v>
      </c>
      <c r="F57" s="73" t="n">
        <v>804</v>
      </c>
      <c r="G57" s="51" t="n">
        <v>1812</v>
      </c>
      <c r="H57" s="74" t="n">
        <v>3720</v>
      </c>
      <c r="I57" s="73"/>
      <c r="J57" s="75"/>
      <c r="K57" s="76"/>
      <c r="L57" s="54" t="n">
        <f aca="false">SUM(C57+F57+I57)</f>
        <v>1451</v>
      </c>
      <c r="M57" s="55" t="n">
        <f aca="false">SUM(D57+G57+J57)</f>
        <v>4060</v>
      </c>
      <c r="N57" s="56" t="n">
        <f aca="false">SUM(E57+H57+K57)</f>
        <v>12269</v>
      </c>
    </row>
    <row r="58" customFormat="false" ht="14.45" hidden="false" customHeight="true" outlineLevel="0" collapsed="false">
      <c r="A58" s="14" t="s">
        <v>13</v>
      </c>
      <c r="B58" s="72" t="n">
        <v>2009</v>
      </c>
      <c r="C58" s="58" t="n">
        <v>642</v>
      </c>
      <c r="D58" s="51" t="n">
        <v>2449</v>
      </c>
      <c r="E58" s="69" t="n">
        <v>8455</v>
      </c>
      <c r="F58" s="73" t="n">
        <v>853</v>
      </c>
      <c r="G58" s="51" t="n">
        <v>1788</v>
      </c>
      <c r="H58" s="74" t="n">
        <v>2565</v>
      </c>
      <c r="I58" s="73"/>
      <c r="J58" s="75"/>
      <c r="K58" s="76"/>
      <c r="L58" s="54" t="n">
        <f aca="false">SUM(C58+F58+I58)</f>
        <v>1495</v>
      </c>
      <c r="M58" s="55" t="n">
        <f aca="false">SUM(D58+G58+J58)</f>
        <v>4237</v>
      </c>
      <c r="N58" s="56" t="n">
        <f aca="false">SUM(E58+H58+K58)</f>
        <v>11020</v>
      </c>
    </row>
    <row r="59" customFormat="false" ht="14.45" hidden="false" customHeight="true" outlineLevel="0" collapsed="false">
      <c r="A59" s="14" t="s">
        <v>14</v>
      </c>
      <c r="B59" s="72" t="n">
        <v>2009</v>
      </c>
      <c r="C59" s="58" t="n">
        <v>784</v>
      </c>
      <c r="D59" s="51" t="n">
        <v>2848</v>
      </c>
      <c r="E59" s="69" t="n">
        <v>8761</v>
      </c>
      <c r="F59" s="73" t="n">
        <v>988</v>
      </c>
      <c r="G59" s="51" t="n">
        <v>2558</v>
      </c>
      <c r="H59" s="74" t="n">
        <v>4235</v>
      </c>
      <c r="I59" s="73"/>
      <c r="J59" s="75"/>
      <c r="K59" s="76"/>
      <c r="L59" s="54" t="n">
        <f aca="false">SUM(C59+F59+I59)</f>
        <v>1772</v>
      </c>
      <c r="M59" s="55" t="n">
        <f aca="false">SUM(D59+G59+J59)</f>
        <v>5406</v>
      </c>
      <c r="N59" s="56" t="n">
        <f aca="false">SUM(E59+H59+K59)</f>
        <v>12996</v>
      </c>
    </row>
    <row r="60" customFormat="false" ht="14.45" hidden="false" customHeight="true" outlineLevel="0" collapsed="false">
      <c r="A60" s="14" t="s">
        <v>15</v>
      </c>
      <c r="B60" s="72" t="n">
        <v>2009</v>
      </c>
      <c r="C60" s="58" t="n">
        <v>842</v>
      </c>
      <c r="D60" s="51" t="n">
        <v>2764</v>
      </c>
      <c r="E60" s="69" t="n">
        <v>8169</v>
      </c>
      <c r="F60" s="73" t="n">
        <v>1209</v>
      </c>
      <c r="G60" s="51" t="n">
        <v>2911</v>
      </c>
      <c r="H60" s="74" t="n">
        <v>4684</v>
      </c>
      <c r="I60" s="73"/>
      <c r="J60" s="75"/>
      <c r="K60" s="76"/>
      <c r="L60" s="54" t="n">
        <f aca="false">SUM(C60+F60+I60)</f>
        <v>2051</v>
      </c>
      <c r="M60" s="55" t="n">
        <f aca="false">SUM(D60+G60+J60)</f>
        <v>5675</v>
      </c>
      <c r="N60" s="56" t="n">
        <f aca="false">SUM(E60+H60+K60)</f>
        <v>12853</v>
      </c>
    </row>
    <row r="61" customFormat="false" ht="14.45" hidden="false" customHeight="true" outlineLevel="0" collapsed="false">
      <c r="A61" s="14" t="s">
        <v>16</v>
      </c>
      <c r="B61" s="72" t="n">
        <v>2009</v>
      </c>
      <c r="C61" s="58" t="n">
        <v>927</v>
      </c>
      <c r="D61" s="51" t="n">
        <v>3187</v>
      </c>
      <c r="E61" s="69" t="n">
        <v>10666</v>
      </c>
      <c r="F61" s="73" t="n">
        <v>1144</v>
      </c>
      <c r="G61" s="51" t="n">
        <v>2302</v>
      </c>
      <c r="H61" s="74" t="n">
        <v>3809</v>
      </c>
      <c r="I61" s="73"/>
      <c r="J61" s="75"/>
      <c r="K61" s="76"/>
      <c r="L61" s="54" t="n">
        <f aca="false">SUM(C61+F61+I61)</f>
        <v>2071</v>
      </c>
      <c r="M61" s="55" t="n">
        <f aca="false">SUM(D61+G61+J61)</f>
        <v>5489</v>
      </c>
      <c r="N61" s="56" t="n">
        <f aca="false">SUM(E61+H61+K61)</f>
        <v>14475</v>
      </c>
    </row>
    <row r="62" customFormat="false" ht="14.45" hidden="false" customHeight="true" outlineLevel="0" collapsed="false">
      <c r="A62" s="14" t="s">
        <v>17</v>
      </c>
      <c r="B62" s="72" t="n">
        <v>2009</v>
      </c>
      <c r="C62" s="58" t="n">
        <v>737</v>
      </c>
      <c r="D62" s="51" t="n">
        <v>2269</v>
      </c>
      <c r="E62" s="69" t="n">
        <v>8021</v>
      </c>
      <c r="F62" s="73" t="n">
        <v>1141</v>
      </c>
      <c r="G62" s="51" t="n">
        <v>2330</v>
      </c>
      <c r="H62" s="74" t="n">
        <v>3636</v>
      </c>
      <c r="I62" s="73"/>
      <c r="J62" s="75"/>
      <c r="K62" s="76"/>
      <c r="L62" s="54" t="n">
        <f aca="false">SUM(C62+F62+I62)</f>
        <v>1878</v>
      </c>
      <c r="M62" s="55" t="n">
        <f aca="false">SUM(D62+G62+J62)</f>
        <v>4599</v>
      </c>
      <c r="N62" s="56" t="n">
        <f aca="false">SUM(E62+H62+K62)</f>
        <v>11657</v>
      </c>
    </row>
    <row r="63" customFormat="false" ht="14.45" hidden="false" customHeight="true" outlineLevel="0" collapsed="false">
      <c r="A63" s="14" t="s">
        <v>18</v>
      </c>
      <c r="B63" s="72" t="n">
        <v>2009</v>
      </c>
      <c r="C63" s="58" t="n">
        <v>832</v>
      </c>
      <c r="D63" s="51" t="n">
        <v>3468</v>
      </c>
      <c r="E63" s="69" t="n">
        <v>9450</v>
      </c>
      <c r="F63" s="73" t="n">
        <v>1195</v>
      </c>
      <c r="G63" s="51" t="n">
        <v>3042</v>
      </c>
      <c r="H63" s="74" t="n">
        <v>4977</v>
      </c>
      <c r="I63" s="73"/>
      <c r="J63" s="75"/>
      <c r="K63" s="76"/>
      <c r="L63" s="54" t="n">
        <f aca="false">SUM(C63+F63+I63)</f>
        <v>2027</v>
      </c>
      <c r="M63" s="55" t="n">
        <f aca="false">SUM(D63+G63+J63)</f>
        <v>6510</v>
      </c>
      <c r="N63" s="56" t="n">
        <f aca="false">SUM(E63+H63+K63)</f>
        <v>14427</v>
      </c>
    </row>
    <row r="64" customFormat="false" ht="14.45" hidden="false" customHeight="true" outlineLevel="0" collapsed="false">
      <c r="A64" s="14"/>
      <c r="B64" s="72"/>
      <c r="C64" s="58"/>
      <c r="D64" s="51"/>
      <c r="E64" s="69"/>
      <c r="F64" s="73"/>
      <c r="G64" s="21"/>
      <c r="H64" s="77"/>
      <c r="I64" s="25"/>
      <c r="J64" s="78"/>
      <c r="K64" s="76"/>
      <c r="L64" s="54"/>
      <c r="M64" s="55"/>
      <c r="N64" s="56"/>
    </row>
    <row r="65" customFormat="false" ht="14.45" hidden="false" customHeight="true" outlineLevel="0" collapsed="false">
      <c r="A65" s="14" t="s">
        <v>19</v>
      </c>
      <c r="B65" s="72" t="n">
        <v>2010</v>
      </c>
      <c r="C65" s="58" t="n">
        <v>834</v>
      </c>
      <c r="D65" s="51" t="n">
        <v>3683</v>
      </c>
      <c r="E65" s="69" t="n">
        <v>9310</v>
      </c>
      <c r="F65" s="73" t="n">
        <v>1392</v>
      </c>
      <c r="G65" s="51" t="n">
        <v>3123</v>
      </c>
      <c r="H65" s="74" t="n">
        <v>4554</v>
      </c>
      <c r="I65" s="73"/>
      <c r="J65" s="75"/>
      <c r="K65" s="76"/>
      <c r="L65" s="54" t="n">
        <f aca="false">SUM(C65+F65+I65)</f>
        <v>2226</v>
      </c>
      <c r="M65" s="55" t="n">
        <f aca="false">SUM(D65+G65+J65)</f>
        <v>6806</v>
      </c>
      <c r="N65" s="56" t="n">
        <f aca="false">SUM(E65+H65+K65)</f>
        <v>13864</v>
      </c>
    </row>
    <row r="66" customFormat="false" ht="14.45" hidden="false" customHeight="true" outlineLevel="0" collapsed="false">
      <c r="A66" s="14" t="s">
        <v>20</v>
      </c>
      <c r="B66" s="72" t="n">
        <v>2010</v>
      </c>
      <c r="C66" s="58" t="n">
        <v>861</v>
      </c>
      <c r="D66" s="51" t="n">
        <v>3754</v>
      </c>
      <c r="E66" s="69" t="n">
        <v>7782</v>
      </c>
      <c r="F66" s="73" t="n">
        <v>1342</v>
      </c>
      <c r="G66" s="51" t="n">
        <v>2975</v>
      </c>
      <c r="H66" s="74" t="n">
        <v>4368</v>
      </c>
      <c r="I66" s="73"/>
      <c r="J66" s="75"/>
      <c r="K66" s="76"/>
      <c r="L66" s="54" t="n">
        <f aca="false">SUM(C66+F66+I66)</f>
        <v>2203</v>
      </c>
      <c r="M66" s="55" t="n">
        <f aca="false">SUM(D66+G66+J66)</f>
        <v>6729</v>
      </c>
      <c r="N66" s="56" t="n">
        <f aca="false">SUM(E66+H66+K66)</f>
        <v>12150</v>
      </c>
    </row>
    <row r="67" customFormat="false" ht="14.45" hidden="false" customHeight="true" outlineLevel="0" collapsed="false">
      <c r="A67" s="14" t="s">
        <v>21</v>
      </c>
      <c r="B67" s="72" t="n">
        <v>2010</v>
      </c>
      <c r="C67" s="58" t="n">
        <v>878</v>
      </c>
      <c r="D67" s="51" t="n">
        <v>3431</v>
      </c>
      <c r="E67" s="69" t="n">
        <v>10150</v>
      </c>
      <c r="F67" s="73" t="n">
        <v>1317</v>
      </c>
      <c r="G67" s="51" t="n">
        <v>2844</v>
      </c>
      <c r="H67" s="74" t="n">
        <v>4657</v>
      </c>
      <c r="I67" s="73"/>
      <c r="J67" s="75"/>
      <c r="K67" s="76"/>
      <c r="L67" s="54" t="n">
        <f aca="false">SUM(C67+F67+I67)</f>
        <v>2195</v>
      </c>
      <c r="M67" s="55" t="n">
        <f aca="false">SUM(D67+G67+J67)</f>
        <v>6275</v>
      </c>
      <c r="N67" s="56" t="n">
        <f aca="false">SUM(E67+H67+K67)</f>
        <v>14807</v>
      </c>
    </row>
    <row r="68" customFormat="false" ht="14.45" hidden="false" customHeight="true" outlineLevel="0" collapsed="false">
      <c r="A68" s="14" t="s">
        <v>22</v>
      </c>
      <c r="B68" s="72" t="n">
        <v>2010</v>
      </c>
      <c r="C68" s="58" t="n">
        <v>1369</v>
      </c>
      <c r="D68" s="51" t="n">
        <v>4667</v>
      </c>
      <c r="E68" s="69" t="n">
        <v>19448</v>
      </c>
      <c r="F68" s="73" t="n">
        <v>1785</v>
      </c>
      <c r="G68" s="51" t="n">
        <v>3615</v>
      </c>
      <c r="H68" s="74" t="n">
        <v>10300</v>
      </c>
      <c r="I68" s="73"/>
      <c r="J68" s="75"/>
      <c r="K68" s="76"/>
      <c r="L68" s="54" t="n">
        <f aca="false">SUM(C68+F68+I68)</f>
        <v>3154</v>
      </c>
      <c r="M68" s="55" t="n">
        <f aca="false">SUM(D68+G68+J68)</f>
        <v>8282</v>
      </c>
      <c r="N68" s="56" t="n">
        <f aca="false">SUM(E68+H68+K68)</f>
        <v>29748</v>
      </c>
      <c r="O68" s="18"/>
    </row>
    <row r="69" customFormat="false" ht="14.45" hidden="false" customHeight="true" outlineLevel="0" collapsed="false">
      <c r="A69" s="14" t="s">
        <v>23</v>
      </c>
      <c r="B69" s="72" t="n">
        <v>2010</v>
      </c>
      <c r="C69" s="58" t="n">
        <v>774</v>
      </c>
      <c r="D69" s="51" t="n">
        <v>2959</v>
      </c>
      <c r="E69" s="69" t="n">
        <v>8062</v>
      </c>
      <c r="F69" s="73" t="n">
        <v>1299</v>
      </c>
      <c r="G69" s="51" t="n">
        <v>2822</v>
      </c>
      <c r="H69" s="74" t="n">
        <v>4771</v>
      </c>
      <c r="I69" s="73"/>
      <c r="J69" s="75"/>
      <c r="K69" s="76"/>
      <c r="L69" s="54" t="n">
        <f aca="false">SUM(C69+F69+I69)</f>
        <v>2073</v>
      </c>
      <c r="M69" s="55" t="n">
        <f aca="false">SUM(D69+G69+J69)</f>
        <v>5781</v>
      </c>
      <c r="N69" s="56" t="n">
        <f aca="false">SUM(E69+H69+K69)</f>
        <v>12833</v>
      </c>
    </row>
    <row r="70" customFormat="false" ht="14.45" hidden="false" customHeight="true" outlineLevel="0" collapsed="false">
      <c r="A70" s="14" t="s">
        <v>24</v>
      </c>
      <c r="B70" s="72" t="n">
        <v>2010</v>
      </c>
      <c r="C70" s="58" t="n">
        <v>645</v>
      </c>
      <c r="D70" s="51" t="n">
        <v>2390</v>
      </c>
      <c r="E70" s="69" t="n">
        <v>6706</v>
      </c>
      <c r="F70" s="73" t="n">
        <v>990</v>
      </c>
      <c r="G70" s="51" t="n">
        <v>2291</v>
      </c>
      <c r="H70" s="74" t="n">
        <v>4409</v>
      </c>
      <c r="I70" s="73"/>
      <c r="J70" s="75"/>
      <c r="K70" s="76"/>
      <c r="L70" s="54" t="n">
        <f aca="false">SUM(C70+F70+I70)</f>
        <v>1635</v>
      </c>
      <c r="M70" s="55" t="n">
        <f aca="false">SUM(D70+G70+J70)</f>
        <v>4681</v>
      </c>
      <c r="N70" s="56" t="n">
        <f aca="false">SUM(E70+H70+K70)</f>
        <v>11115</v>
      </c>
    </row>
    <row r="71" customFormat="false" ht="14.45" hidden="false" customHeight="true" outlineLevel="0" collapsed="false">
      <c r="A71" s="14" t="s">
        <v>13</v>
      </c>
      <c r="B71" s="72" t="n">
        <v>2010</v>
      </c>
      <c r="C71" s="58" t="n">
        <v>591</v>
      </c>
      <c r="D71" s="51" t="n">
        <v>2161</v>
      </c>
      <c r="E71" s="69" t="n">
        <v>5957</v>
      </c>
      <c r="F71" s="73" t="n">
        <v>1069</v>
      </c>
      <c r="G71" s="51" t="n">
        <v>2595</v>
      </c>
      <c r="H71" s="74" t="n">
        <v>4263</v>
      </c>
      <c r="I71" s="73"/>
      <c r="J71" s="75"/>
      <c r="K71" s="76"/>
      <c r="L71" s="54" t="n">
        <f aca="false">SUM(C71+F71+I71)</f>
        <v>1660</v>
      </c>
      <c r="M71" s="55" t="n">
        <f aca="false">SUM(D71+G71+J71)</f>
        <v>4756</v>
      </c>
      <c r="N71" s="56" t="n">
        <f aca="false">SUM(E71+H71+K71)</f>
        <v>10220</v>
      </c>
    </row>
    <row r="72" customFormat="false" ht="14.45" hidden="false" customHeight="true" outlineLevel="0" collapsed="false">
      <c r="A72" s="14" t="s">
        <v>14</v>
      </c>
      <c r="B72" s="72" t="n">
        <v>2010</v>
      </c>
      <c r="C72" s="58" t="n">
        <v>621</v>
      </c>
      <c r="D72" s="51" t="n">
        <v>2266</v>
      </c>
      <c r="E72" s="69" t="n">
        <v>6858</v>
      </c>
      <c r="F72" s="73" t="n">
        <v>1013</v>
      </c>
      <c r="G72" s="51" t="n">
        <v>2523</v>
      </c>
      <c r="H72" s="74" t="n">
        <v>5119</v>
      </c>
      <c r="I72" s="73"/>
      <c r="J72" s="75"/>
      <c r="K72" s="76"/>
      <c r="L72" s="54" t="n">
        <f aca="false">SUM(C72+F72+I72)</f>
        <v>1634</v>
      </c>
      <c r="M72" s="55" t="n">
        <f aca="false">SUM(D72+G72+J72)</f>
        <v>4789</v>
      </c>
      <c r="N72" s="56" t="n">
        <f aca="false">SUM(E72+H72+K72)</f>
        <v>11977</v>
      </c>
    </row>
    <row r="73" customFormat="false" ht="14.45" hidden="false" customHeight="true" outlineLevel="0" collapsed="false">
      <c r="A73" s="14" t="s">
        <v>15</v>
      </c>
      <c r="B73" s="72" t="n">
        <v>2010</v>
      </c>
      <c r="C73" s="58" t="n">
        <v>770</v>
      </c>
      <c r="D73" s="51" t="n">
        <v>2686</v>
      </c>
      <c r="E73" s="69" t="n">
        <v>8726</v>
      </c>
      <c r="F73" s="73" t="n">
        <v>1217</v>
      </c>
      <c r="G73" s="51" t="n">
        <v>3127</v>
      </c>
      <c r="H73" s="74" t="n">
        <v>6109</v>
      </c>
      <c r="I73" s="73"/>
      <c r="J73" s="75"/>
      <c r="K73" s="76"/>
      <c r="L73" s="54" t="n">
        <f aca="false">SUM(C73+F73+I73)</f>
        <v>1987</v>
      </c>
      <c r="M73" s="55" t="n">
        <f aca="false">SUM(D73+G73+J73)</f>
        <v>5813</v>
      </c>
      <c r="N73" s="56" t="n">
        <f aca="false">SUM(E73+H73+K73)</f>
        <v>14835</v>
      </c>
    </row>
    <row r="74" customFormat="false" ht="14.45" hidden="false" customHeight="true" outlineLevel="0" collapsed="false">
      <c r="A74" s="14" t="s">
        <v>16</v>
      </c>
      <c r="B74" s="72" t="n">
        <v>2010</v>
      </c>
      <c r="C74" s="58" t="n">
        <v>778</v>
      </c>
      <c r="D74" s="51" t="n">
        <v>3118</v>
      </c>
      <c r="E74" s="69" t="n">
        <v>9158</v>
      </c>
      <c r="F74" s="73" t="n">
        <v>1529</v>
      </c>
      <c r="G74" s="51" t="n">
        <v>4497</v>
      </c>
      <c r="H74" s="74" t="n">
        <v>9777</v>
      </c>
      <c r="I74" s="73"/>
      <c r="J74" s="75"/>
      <c r="K74" s="76"/>
      <c r="L74" s="54" t="n">
        <f aca="false">SUM(C74+F74+I74)</f>
        <v>2307</v>
      </c>
      <c r="M74" s="55" t="n">
        <f aca="false">SUM(D74+G74+J74)</f>
        <v>7615</v>
      </c>
      <c r="N74" s="56" t="n">
        <f aca="false">SUM(E74+H74+K74)</f>
        <v>18935</v>
      </c>
    </row>
    <row r="75" customFormat="false" ht="14.45" hidden="false" customHeight="true" outlineLevel="0" collapsed="false">
      <c r="A75" s="14" t="s">
        <v>17</v>
      </c>
      <c r="B75" s="72" t="n">
        <v>2010</v>
      </c>
      <c r="C75" s="58" t="n">
        <v>1108</v>
      </c>
      <c r="D75" s="51" t="n">
        <v>3248</v>
      </c>
      <c r="E75" s="69" t="n">
        <v>7281</v>
      </c>
      <c r="F75" s="73" t="n">
        <v>2282</v>
      </c>
      <c r="G75" s="51" t="n">
        <v>5523</v>
      </c>
      <c r="H75" s="74" t="n">
        <v>13810</v>
      </c>
      <c r="I75" s="73"/>
      <c r="J75" s="75"/>
      <c r="K75" s="79"/>
      <c r="L75" s="54" t="n">
        <f aca="false">SUM(C75+F75+I75)</f>
        <v>3390</v>
      </c>
      <c r="M75" s="55" t="n">
        <f aca="false">SUM(D75+G75+J75)</f>
        <v>8771</v>
      </c>
      <c r="N75" s="56" t="n">
        <f aca="false">SUM(E75+H75+K75)</f>
        <v>21091</v>
      </c>
    </row>
    <row r="76" customFormat="false" ht="14.45" hidden="false" customHeight="true" outlineLevel="0" collapsed="false">
      <c r="A76" s="14" t="s">
        <v>18</v>
      </c>
      <c r="B76" s="72" t="n">
        <v>2010</v>
      </c>
      <c r="C76" s="58" t="n">
        <v>870</v>
      </c>
      <c r="D76" s="51" t="n">
        <v>2756</v>
      </c>
      <c r="E76" s="69" t="n">
        <v>5609</v>
      </c>
      <c r="F76" s="73" t="n">
        <v>2216</v>
      </c>
      <c r="G76" s="51" t="n">
        <v>5096</v>
      </c>
      <c r="H76" s="74" t="n">
        <v>10341</v>
      </c>
      <c r="I76" s="73"/>
      <c r="J76" s="75"/>
      <c r="K76" s="76"/>
      <c r="L76" s="54" t="n">
        <f aca="false">SUM(C76+F76+I76)</f>
        <v>3086</v>
      </c>
      <c r="M76" s="55" t="n">
        <f aca="false">SUM(D76+G76+J76)</f>
        <v>7852</v>
      </c>
      <c r="N76" s="56" t="n">
        <f aca="false">SUM(E76+H76+K76)</f>
        <v>15950</v>
      </c>
    </row>
    <row r="77" customFormat="false" ht="14.45" hidden="false" customHeight="true" outlineLevel="0" collapsed="false">
      <c r="A77" s="14"/>
      <c r="B77" s="72"/>
      <c r="C77" s="50"/>
      <c r="D77" s="51"/>
      <c r="E77" s="69"/>
      <c r="F77" s="73"/>
      <c r="G77" s="51"/>
      <c r="H77" s="74"/>
      <c r="I77" s="73"/>
      <c r="J77" s="75"/>
      <c r="K77" s="76"/>
      <c r="L77" s="54"/>
      <c r="M77" s="55"/>
      <c r="N77" s="56"/>
    </row>
    <row r="78" customFormat="false" ht="14.45" hidden="false" customHeight="true" outlineLevel="0" collapsed="false">
      <c r="A78" s="14" t="s">
        <v>19</v>
      </c>
      <c r="B78" s="72" t="n">
        <v>2011</v>
      </c>
      <c r="C78" s="50" t="n">
        <v>1060</v>
      </c>
      <c r="D78" s="51" t="n">
        <v>2474</v>
      </c>
      <c r="E78" s="69" t="n">
        <v>4237</v>
      </c>
      <c r="F78" s="73" t="n">
        <v>2990</v>
      </c>
      <c r="G78" s="51" t="n">
        <v>5592</v>
      </c>
      <c r="H78" s="74" t="n">
        <v>10771</v>
      </c>
      <c r="I78" s="73"/>
      <c r="J78" s="75"/>
      <c r="K78" s="76"/>
      <c r="L78" s="54" t="n">
        <f aca="false">SUM(C78+F78+I78)</f>
        <v>4050</v>
      </c>
      <c r="M78" s="55" t="n">
        <f aca="false">SUM(D78+G78+J78)</f>
        <v>8066</v>
      </c>
      <c r="N78" s="56" t="n">
        <f aca="false">SUM(E78+H78+K78)</f>
        <v>15008</v>
      </c>
    </row>
    <row r="79" customFormat="false" ht="14.45" hidden="false" customHeight="true" outlineLevel="0" collapsed="false">
      <c r="A79" s="14" t="s">
        <v>20</v>
      </c>
      <c r="B79" s="72" t="n">
        <v>2011</v>
      </c>
      <c r="C79" s="50" t="n">
        <v>915</v>
      </c>
      <c r="D79" s="51" t="n">
        <v>2448</v>
      </c>
      <c r="E79" s="69" t="n">
        <v>4247</v>
      </c>
      <c r="F79" s="73" t="n">
        <v>2724</v>
      </c>
      <c r="G79" s="51" t="n">
        <v>5096</v>
      </c>
      <c r="H79" s="74" t="n">
        <v>10338</v>
      </c>
      <c r="I79" s="73"/>
      <c r="J79" s="75"/>
      <c r="K79" s="76"/>
      <c r="L79" s="54" t="n">
        <f aca="false">SUM(C79+F79+I79)</f>
        <v>3639</v>
      </c>
      <c r="M79" s="55" t="n">
        <f aca="false">SUM(D79+G79+J79)</f>
        <v>7544</v>
      </c>
      <c r="N79" s="56" t="n">
        <f aca="false">SUM(E79+H79+K79)</f>
        <v>14585</v>
      </c>
    </row>
    <row r="80" customFormat="false" ht="14.45" hidden="false" customHeight="true" outlineLevel="0" collapsed="false">
      <c r="A80" s="14" t="s">
        <v>21</v>
      </c>
      <c r="B80" s="72" t="n">
        <v>2011</v>
      </c>
      <c r="C80" s="50" t="n">
        <v>893</v>
      </c>
      <c r="D80" s="51" t="n">
        <v>2556</v>
      </c>
      <c r="E80" s="69" t="n">
        <v>5019</v>
      </c>
      <c r="F80" s="73" t="n">
        <v>2672</v>
      </c>
      <c r="G80" s="51" t="n">
        <v>5565</v>
      </c>
      <c r="H80" s="74" t="n">
        <v>10493</v>
      </c>
      <c r="I80" s="73"/>
      <c r="J80" s="75"/>
      <c r="K80" s="76"/>
      <c r="L80" s="54" t="n">
        <f aca="false">SUM(C80+F80+I80)</f>
        <v>3565</v>
      </c>
      <c r="M80" s="55" t="n">
        <f aca="false">SUM(D80+G80+J80)</f>
        <v>8121</v>
      </c>
      <c r="N80" s="56" t="n">
        <f aca="false">SUM(E80+H80+K80)</f>
        <v>15512</v>
      </c>
    </row>
    <row r="81" customFormat="false" ht="14.45" hidden="false" customHeight="true" outlineLevel="0" collapsed="false">
      <c r="A81" s="14" t="s">
        <v>22</v>
      </c>
      <c r="B81" s="72" t="n">
        <v>2011</v>
      </c>
      <c r="C81" s="50" t="n">
        <v>775</v>
      </c>
      <c r="D81" s="51" t="n">
        <v>2087</v>
      </c>
      <c r="E81" s="69" t="n">
        <v>3691</v>
      </c>
      <c r="F81" s="73" t="n">
        <v>1951</v>
      </c>
      <c r="G81" s="51" t="n">
        <v>4450</v>
      </c>
      <c r="H81" s="74" t="n">
        <v>13794</v>
      </c>
      <c r="I81" s="73"/>
      <c r="J81" s="75"/>
      <c r="K81" s="76"/>
      <c r="L81" s="54" t="n">
        <f aca="false">SUM(C81+F81+I81)</f>
        <v>2726</v>
      </c>
      <c r="M81" s="55" t="n">
        <f aca="false">SUM(D81+G81+J81)</f>
        <v>6537</v>
      </c>
      <c r="N81" s="56" t="n">
        <f aca="false">SUM(E81+H81+K81)</f>
        <v>17485</v>
      </c>
    </row>
    <row r="82" customFormat="false" ht="14.45" hidden="false" customHeight="true" outlineLevel="0" collapsed="false">
      <c r="A82" s="14" t="s">
        <v>23</v>
      </c>
      <c r="B82" s="72" t="n">
        <v>2011</v>
      </c>
      <c r="C82" s="50" t="n">
        <v>890</v>
      </c>
      <c r="D82" s="51" t="n">
        <v>1881</v>
      </c>
      <c r="E82" s="69" t="n">
        <v>3891</v>
      </c>
      <c r="F82" s="73" t="n">
        <v>1662</v>
      </c>
      <c r="G82" s="51" t="n">
        <v>3460</v>
      </c>
      <c r="H82" s="74" t="n">
        <v>8582</v>
      </c>
      <c r="I82" s="73"/>
      <c r="J82" s="75"/>
      <c r="K82" s="76"/>
      <c r="L82" s="54" t="n">
        <f aca="false">SUM(C82+F82+I82)</f>
        <v>2552</v>
      </c>
      <c r="M82" s="55" t="n">
        <f aca="false">SUM(D82+G82+J82)</f>
        <v>5341</v>
      </c>
      <c r="N82" s="56" t="n">
        <f aca="false">SUM(E82+H82+K82)</f>
        <v>12473</v>
      </c>
    </row>
    <row r="83" customFormat="false" ht="14.45" hidden="false" customHeight="true" outlineLevel="0" collapsed="false">
      <c r="A83" s="14" t="s">
        <v>24</v>
      </c>
      <c r="B83" s="72" t="n">
        <v>2011</v>
      </c>
      <c r="C83" s="50" t="n">
        <v>732</v>
      </c>
      <c r="D83" s="51" t="n">
        <v>2423</v>
      </c>
      <c r="E83" s="69" t="n">
        <v>4631</v>
      </c>
      <c r="F83" s="73" t="n">
        <v>1637</v>
      </c>
      <c r="G83" s="51" t="n">
        <v>4677</v>
      </c>
      <c r="H83" s="74" t="n">
        <v>9999</v>
      </c>
      <c r="I83" s="73"/>
      <c r="J83" s="75"/>
      <c r="K83" s="76"/>
      <c r="L83" s="54" t="n">
        <f aca="false">SUM(C83+F83+I83)</f>
        <v>2369</v>
      </c>
      <c r="M83" s="55" t="n">
        <f aca="false">SUM(D83+G83+J83)</f>
        <v>7100</v>
      </c>
      <c r="N83" s="56" t="n">
        <f aca="false">SUM(E83+H83+K83)</f>
        <v>14630</v>
      </c>
    </row>
    <row r="84" customFormat="false" ht="14.45" hidden="false" customHeight="true" outlineLevel="0" collapsed="false">
      <c r="A84" s="14" t="s">
        <v>13</v>
      </c>
      <c r="B84" s="72" t="n">
        <v>2011</v>
      </c>
      <c r="C84" s="50" t="n">
        <v>860</v>
      </c>
      <c r="D84" s="51" t="n">
        <v>2755</v>
      </c>
      <c r="E84" s="69" t="n">
        <v>5517</v>
      </c>
      <c r="F84" s="73" t="n">
        <v>1690</v>
      </c>
      <c r="G84" s="51" t="n">
        <v>5511</v>
      </c>
      <c r="H84" s="74" t="n">
        <v>10798</v>
      </c>
      <c r="I84" s="73"/>
      <c r="J84" s="75"/>
      <c r="K84" s="76"/>
      <c r="L84" s="54" t="n">
        <f aca="false">SUM(C84+F84+I84)</f>
        <v>2550</v>
      </c>
      <c r="M84" s="55" t="n">
        <f aca="false">SUM(D84+G84+J84)</f>
        <v>8266</v>
      </c>
      <c r="N84" s="56" t="n">
        <f aca="false">SUM(E84+H84+K84)</f>
        <v>16315</v>
      </c>
    </row>
    <row r="85" customFormat="false" ht="14.45" hidden="false" customHeight="true" outlineLevel="0" collapsed="false">
      <c r="A85" s="14" t="s">
        <v>14</v>
      </c>
      <c r="B85" s="72" t="n">
        <v>2011</v>
      </c>
      <c r="C85" s="50" t="n">
        <v>803</v>
      </c>
      <c r="D85" s="51" t="n">
        <v>2531</v>
      </c>
      <c r="E85" s="69" t="n">
        <v>4933</v>
      </c>
      <c r="F85" s="73" t="n">
        <v>1694</v>
      </c>
      <c r="G85" s="51" t="n">
        <v>6181</v>
      </c>
      <c r="H85" s="74" t="n">
        <v>12160</v>
      </c>
      <c r="I85" s="73"/>
      <c r="J85" s="75"/>
      <c r="K85" s="76"/>
      <c r="L85" s="54" t="n">
        <f aca="false">SUM(C85+F85+I85)</f>
        <v>2497</v>
      </c>
      <c r="M85" s="55" t="n">
        <f aca="false">SUM(D85+G85+J85)</f>
        <v>8712</v>
      </c>
      <c r="N85" s="56" t="n">
        <f aca="false">SUM(E85+H85+K85)</f>
        <v>17093</v>
      </c>
    </row>
    <row r="86" customFormat="false" ht="14.45" hidden="false" customHeight="true" outlineLevel="0" collapsed="false">
      <c r="A86" s="14" t="s">
        <v>15</v>
      </c>
      <c r="B86" s="72" t="n">
        <v>2011</v>
      </c>
      <c r="C86" s="50" t="n">
        <v>1012</v>
      </c>
      <c r="D86" s="51" t="n">
        <v>2759</v>
      </c>
      <c r="E86" s="69" t="n">
        <v>8321</v>
      </c>
      <c r="F86" s="73" t="n">
        <v>2106</v>
      </c>
      <c r="G86" s="51" t="n">
        <v>6752</v>
      </c>
      <c r="H86" s="74" t="n">
        <v>16460</v>
      </c>
      <c r="I86" s="73"/>
      <c r="J86" s="75"/>
      <c r="K86" s="76"/>
      <c r="L86" s="54" t="n">
        <f aca="false">SUM(C86+F86+I86)</f>
        <v>3118</v>
      </c>
      <c r="M86" s="55" t="n">
        <f aca="false">SUM(D86+G86+J86)</f>
        <v>9511</v>
      </c>
      <c r="N86" s="56" t="n">
        <f aca="false">SUM(E86+H86+K86)</f>
        <v>24781</v>
      </c>
    </row>
    <row r="87" customFormat="false" ht="14.45" hidden="false" customHeight="true" outlineLevel="0" collapsed="false">
      <c r="A87" s="14" t="s">
        <v>16</v>
      </c>
      <c r="B87" s="72" t="n">
        <v>2011</v>
      </c>
      <c r="C87" s="50" t="n">
        <v>777</v>
      </c>
      <c r="D87" s="51" t="n">
        <v>2349</v>
      </c>
      <c r="E87" s="69" t="n">
        <v>4664</v>
      </c>
      <c r="F87" s="73" t="n">
        <v>1917</v>
      </c>
      <c r="G87" s="51" t="n">
        <v>6452</v>
      </c>
      <c r="H87" s="74" t="n">
        <v>20312</v>
      </c>
      <c r="I87" s="73"/>
      <c r="J87" s="75"/>
      <c r="K87" s="76"/>
      <c r="L87" s="54" t="n">
        <f aca="false">SUM(C87+F87+I87)</f>
        <v>2694</v>
      </c>
      <c r="M87" s="55" t="n">
        <f aca="false">SUM(D87+G87+J87)</f>
        <v>8801</v>
      </c>
      <c r="N87" s="56" t="n">
        <f aca="false">SUM(E87+H87+K87)</f>
        <v>24976</v>
      </c>
    </row>
    <row r="88" customFormat="false" ht="14.45" hidden="false" customHeight="true" outlineLevel="0" collapsed="false">
      <c r="A88" s="14" t="s">
        <v>17</v>
      </c>
      <c r="B88" s="72" t="n">
        <v>2011</v>
      </c>
      <c r="C88" s="50" t="n">
        <v>877</v>
      </c>
      <c r="D88" s="51" t="n">
        <v>3033</v>
      </c>
      <c r="E88" s="69" t="n">
        <v>5873</v>
      </c>
      <c r="F88" s="73" t="n">
        <v>2259</v>
      </c>
      <c r="G88" s="51" t="n">
        <v>6655</v>
      </c>
      <c r="H88" s="74" t="n">
        <v>20307</v>
      </c>
      <c r="I88" s="73"/>
      <c r="J88" s="75"/>
      <c r="K88" s="76"/>
      <c r="L88" s="54" t="n">
        <f aca="false">SUM(C88+F88+I88)</f>
        <v>3136</v>
      </c>
      <c r="M88" s="55" t="n">
        <f aca="false">SUM(D88+G88+J88)</f>
        <v>9688</v>
      </c>
      <c r="N88" s="56" t="n">
        <f aca="false">SUM(E88+H88+K88)</f>
        <v>26180</v>
      </c>
    </row>
    <row r="89" customFormat="false" ht="14.45" hidden="false" customHeight="true" outlineLevel="0" collapsed="false">
      <c r="A89" s="14" t="s">
        <v>18</v>
      </c>
      <c r="B89" s="72" t="n">
        <v>2011</v>
      </c>
      <c r="C89" s="50" t="n">
        <v>858</v>
      </c>
      <c r="D89" s="51" t="n">
        <v>3239</v>
      </c>
      <c r="E89" s="69" t="n">
        <v>7527</v>
      </c>
      <c r="F89" s="73" t="n">
        <v>2317</v>
      </c>
      <c r="G89" s="51" t="n">
        <v>7146</v>
      </c>
      <c r="H89" s="74" t="n">
        <v>17416</v>
      </c>
      <c r="I89" s="73"/>
      <c r="J89" s="75"/>
      <c r="K89" s="76"/>
      <c r="L89" s="54" t="n">
        <f aca="false">SUM(C89+F89+I89)</f>
        <v>3175</v>
      </c>
      <c r="M89" s="55" t="n">
        <f aca="false">SUM(D89+G89+J89)</f>
        <v>10385</v>
      </c>
      <c r="N89" s="56" t="n">
        <f aca="false">SUM(E89+H89+K89)</f>
        <v>24943</v>
      </c>
    </row>
    <row r="90" customFormat="false" ht="14.45" hidden="false" customHeight="true" outlineLevel="0" collapsed="false">
      <c r="A90" s="14"/>
      <c r="B90" s="72"/>
      <c r="C90" s="50"/>
      <c r="D90" s="51"/>
      <c r="E90" s="69"/>
      <c r="F90" s="73"/>
      <c r="G90" s="51"/>
      <c r="H90" s="74"/>
      <c r="I90" s="73"/>
      <c r="J90" s="75"/>
      <c r="K90" s="76"/>
      <c r="L90" s="54"/>
      <c r="M90" s="55"/>
      <c r="N90" s="56"/>
    </row>
    <row r="91" customFormat="false" ht="14.45" hidden="false" customHeight="true" outlineLevel="0" collapsed="false">
      <c r="A91" s="14" t="s">
        <v>19</v>
      </c>
      <c r="B91" s="72" t="n">
        <v>2012</v>
      </c>
      <c r="C91" s="50" t="n">
        <v>983</v>
      </c>
      <c r="D91" s="51" t="n">
        <v>2883</v>
      </c>
      <c r="E91" s="69" t="n">
        <v>8676</v>
      </c>
      <c r="F91" s="73" t="n">
        <v>2951</v>
      </c>
      <c r="G91" s="51" t="n">
        <v>7031</v>
      </c>
      <c r="H91" s="74" t="n">
        <v>28205</v>
      </c>
      <c r="I91" s="73"/>
      <c r="J91" s="75"/>
      <c r="K91" s="76"/>
      <c r="L91" s="54" t="n">
        <f aca="false">SUM(C91+F91+I91)</f>
        <v>3934</v>
      </c>
      <c r="M91" s="55" t="n">
        <f aca="false">SUM(D91+G91+J91)</f>
        <v>9914</v>
      </c>
      <c r="N91" s="56" t="n">
        <f aca="false">SUM(E91+H91+K91)</f>
        <v>36881</v>
      </c>
    </row>
    <row r="92" customFormat="false" ht="14.45" hidden="false" customHeight="true" outlineLevel="0" collapsed="false">
      <c r="A92" s="14" t="s">
        <v>20</v>
      </c>
      <c r="B92" s="72" t="n">
        <v>2012</v>
      </c>
      <c r="C92" s="50" t="n">
        <v>1012</v>
      </c>
      <c r="D92" s="51" t="n">
        <v>2955</v>
      </c>
      <c r="E92" s="69" t="n">
        <v>8787</v>
      </c>
      <c r="F92" s="73" t="n">
        <v>3042</v>
      </c>
      <c r="G92" s="51" t="n">
        <v>7831</v>
      </c>
      <c r="H92" s="80" t="n">
        <v>34482</v>
      </c>
      <c r="I92" s="81"/>
      <c r="J92" s="82"/>
      <c r="K92" s="76"/>
      <c r="L92" s="54" t="n">
        <f aca="false">SUM(C92+F92+I92)</f>
        <v>4054</v>
      </c>
      <c r="M92" s="55" t="n">
        <f aca="false">SUM(D92+G92+J92)</f>
        <v>10786</v>
      </c>
      <c r="N92" s="83" t="n">
        <f aca="false">SUM(E92+H92+K92)</f>
        <v>43269</v>
      </c>
    </row>
    <row r="93" customFormat="false" ht="14.45" hidden="false" customHeight="true" outlineLevel="0" collapsed="false">
      <c r="A93" s="14" t="s">
        <v>21</v>
      </c>
      <c r="B93" s="72" t="n">
        <v>2012</v>
      </c>
      <c r="C93" s="50" t="n">
        <v>925</v>
      </c>
      <c r="D93" s="51" t="n">
        <v>3028</v>
      </c>
      <c r="E93" s="69" t="n">
        <v>7133</v>
      </c>
      <c r="F93" s="84" t="n">
        <v>3664</v>
      </c>
      <c r="G93" s="40" t="n">
        <v>9422</v>
      </c>
      <c r="H93" s="74" t="n">
        <v>33197</v>
      </c>
      <c r="I93" s="73"/>
      <c r="J93" s="75"/>
      <c r="K93" s="76"/>
      <c r="L93" s="85" t="n">
        <f aca="false">SUM(C93+F93+I93)</f>
        <v>4589</v>
      </c>
      <c r="M93" s="86" t="n">
        <f aca="false">SUM(D93+G93+J93)</f>
        <v>12450</v>
      </c>
      <c r="N93" s="56" t="n">
        <f aca="false">SUM(E93+H93+K93)</f>
        <v>40330</v>
      </c>
    </row>
    <row r="94" customFormat="false" ht="14.45" hidden="false" customHeight="true" outlineLevel="0" collapsed="false">
      <c r="A94" s="14" t="s">
        <v>22</v>
      </c>
      <c r="B94" s="72" t="n">
        <v>2012</v>
      </c>
      <c r="C94" s="50" t="n">
        <v>850</v>
      </c>
      <c r="D94" s="51" t="n">
        <v>2610</v>
      </c>
      <c r="E94" s="69" t="n">
        <v>6167</v>
      </c>
      <c r="F94" s="73" t="n">
        <v>3263</v>
      </c>
      <c r="G94" s="51" t="n">
        <v>7922</v>
      </c>
      <c r="H94" s="74" t="n">
        <v>19739</v>
      </c>
      <c r="I94" s="73"/>
      <c r="J94" s="75"/>
      <c r="K94" s="76"/>
      <c r="L94" s="54" t="n">
        <f aca="false">SUM(C94+F94+I94)</f>
        <v>4113</v>
      </c>
      <c r="M94" s="55" t="n">
        <f aca="false">SUM(D94+G94+J94)</f>
        <v>10532</v>
      </c>
      <c r="N94" s="56" t="n">
        <f aca="false">SUM(E94+H94+K94)</f>
        <v>25906</v>
      </c>
    </row>
    <row r="95" customFormat="false" ht="14.45" hidden="false" customHeight="true" outlineLevel="0" collapsed="false">
      <c r="A95" s="14" t="s">
        <v>23</v>
      </c>
      <c r="B95" s="72" t="n">
        <v>2012</v>
      </c>
      <c r="C95" s="50" t="n">
        <v>592</v>
      </c>
      <c r="D95" s="51" t="n">
        <v>2693</v>
      </c>
      <c r="E95" s="69" t="n">
        <v>8144</v>
      </c>
      <c r="F95" s="73" t="n">
        <v>2979</v>
      </c>
      <c r="G95" s="51" t="n">
        <v>7288</v>
      </c>
      <c r="H95" s="74" t="n">
        <v>18401</v>
      </c>
      <c r="I95" s="73"/>
      <c r="J95" s="75"/>
      <c r="K95" s="76"/>
      <c r="L95" s="54" t="n">
        <f aca="false">SUM(C95+F95+I95)</f>
        <v>3571</v>
      </c>
      <c r="M95" s="55" t="n">
        <f aca="false">SUM(D95+G95+J95)</f>
        <v>9981</v>
      </c>
      <c r="N95" s="56" t="n">
        <f aca="false">SUM(E95+H95+K95)</f>
        <v>26545</v>
      </c>
    </row>
    <row r="96" customFormat="false" ht="14.45" hidden="false" customHeight="true" outlineLevel="0" collapsed="false">
      <c r="A96" s="14" t="s">
        <v>24</v>
      </c>
      <c r="B96" s="72" t="n">
        <v>2012</v>
      </c>
      <c r="C96" s="50" t="n">
        <v>689</v>
      </c>
      <c r="D96" s="51" t="n">
        <v>2722</v>
      </c>
      <c r="E96" s="69" t="n">
        <v>6968</v>
      </c>
      <c r="F96" s="73" t="n">
        <v>2710</v>
      </c>
      <c r="G96" s="51" t="n">
        <v>7187</v>
      </c>
      <c r="H96" s="74" t="n">
        <v>17742</v>
      </c>
      <c r="I96" s="73"/>
      <c r="J96" s="75"/>
      <c r="K96" s="76"/>
      <c r="L96" s="54" t="n">
        <f aca="false">SUM(C96+F96+I96)</f>
        <v>3399</v>
      </c>
      <c r="M96" s="55" t="n">
        <f aca="false">SUM(D96+G96+J96)</f>
        <v>9909</v>
      </c>
      <c r="N96" s="56" t="n">
        <f aca="false">SUM(E96+H96+K96)</f>
        <v>24710</v>
      </c>
    </row>
    <row r="97" customFormat="false" ht="14.45" hidden="false" customHeight="true" outlineLevel="0" collapsed="false">
      <c r="A97" s="14" t="s">
        <v>13</v>
      </c>
      <c r="B97" s="72" t="n">
        <v>2012</v>
      </c>
      <c r="C97" s="50" t="n">
        <v>722</v>
      </c>
      <c r="D97" s="51" t="n">
        <v>2510</v>
      </c>
      <c r="E97" s="69" t="n">
        <v>5511</v>
      </c>
      <c r="F97" s="73" t="n">
        <v>1987</v>
      </c>
      <c r="G97" s="51" t="n">
        <v>7476</v>
      </c>
      <c r="H97" s="74" t="n">
        <v>13788</v>
      </c>
      <c r="I97" s="73"/>
      <c r="J97" s="75"/>
      <c r="K97" s="76"/>
      <c r="L97" s="54" t="n">
        <f aca="false">SUM(C97+F97+I97)</f>
        <v>2709</v>
      </c>
      <c r="M97" s="55" t="n">
        <f aca="false">SUM(D97+G97+J97)</f>
        <v>9986</v>
      </c>
      <c r="N97" s="56" t="n">
        <f aca="false">SUM(E97+H97+K97)</f>
        <v>19299</v>
      </c>
    </row>
    <row r="98" customFormat="false" ht="14.45" hidden="false" customHeight="true" outlineLevel="0" collapsed="false">
      <c r="A98" s="14" t="s">
        <v>14</v>
      </c>
      <c r="B98" s="72" t="n">
        <v>2012</v>
      </c>
      <c r="C98" s="50" t="n">
        <v>705</v>
      </c>
      <c r="D98" s="51" t="n">
        <v>2226</v>
      </c>
      <c r="E98" s="69" t="n">
        <v>6303</v>
      </c>
      <c r="F98" s="73" t="n">
        <v>1928</v>
      </c>
      <c r="G98" s="51" t="n">
        <v>6237</v>
      </c>
      <c r="H98" s="74" t="n">
        <v>13678</v>
      </c>
      <c r="I98" s="73"/>
      <c r="J98" s="75"/>
      <c r="K98" s="76"/>
      <c r="L98" s="54" t="n">
        <f aca="false">SUM(C98+F98+I98)</f>
        <v>2633</v>
      </c>
      <c r="M98" s="55" t="n">
        <f aca="false">SUM(D98+G98+J98)</f>
        <v>8463</v>
      </c>
      <c r="N98" s="56" t="n">
        <f aca="false">SUM(E98+H98+K98)</f>
        <v>19981</v>
      </c>
    </row>
    <row r="99" customFormat="false" ht="14.45" hidden="false" customHeight="true" outlineLevel="0" collapsed="false">
      <c r="A99" s="14" t="s">
        <v>15</v>
      </c>
      <c r="B99" s="72" t="n">
        <v>2012</v>
      </c>
      <c r="C99" s="50" t="n">
        <v>717</v>
      </c>
      <c r="D99" s="51" t="n">
        <v>2094</v>
      </c>
      <c r="E99" s="69" t="n">
        <v>6051</v>
      </c>
      <c r="F99" s="73" t="n">
        <v>2226</v>
      </c>
      <c r="G99" s="51" t="n">
        <v>6182</v>
      </c>
      <c r="H99" s="74" t="n">
        <v>13620</v>
      </c>
      <c r="I99" s="73" t="n">
        <v>482</v>
      </c>
      <c r="J99" s="75" t="n">
        <v>1097</v>
      </c>
      <c r="K99" s="76" t="n">
        <v>2392</v>
      </c>
      <c r="L99" s="54" t="n">
        <f aca="false">SUM(C99+F99+I99)</f>
        <v>3425</v>
      </c>
      <c r="M99" s="55" t="n">
        <f aca="false">SUM(D99+G99+J99)</f>
        <v>9373</v>
      </c>
      <c r="N99" s="56" t="n">
        <f aca="false">SUM(E99+H99+K99)</f>
        <v>22063</v>
      </c>
    </row>
    <row r="100" customFormat="false" ht="14.45" hidden="false" customHeight="true" outlineLevel="0" collapsed="false">
      <c r="A100" s="14" t="s">
        <v>16</v>
      </c>
      <c r="B100" s="72" t="n">
        <v>2012</v>
      </c>
      <c r="C100" s="50" t="n">
        <v>1143</v>
      </c>
      <c r="D100" s="51" t="n">
        <v>2814</v>
      </c>
      <c r="E100" s="69" t="n">
        <v>11427</v>
      </c>
      <c r="F100" s="73" t="n">
        <v>2921</v>
      </c>
      <c r="G100" s="51" t="n">
        <v>6698</v>
      </c>
      <c r="H100" s="74" t="n">
        <v>21060</v>
      </c>
      <c r="I100" s="73" t="n">
        <v>569</v>
      </c>
      <c r="J100" s="75" t="n">
        <v>1219</v>
      </c>
      <c r="K100" s="76" t="n">
        <v>2414</v>
      </c>
      <c r="L100" s="85" t="n">
        <f aca="false">SUM(C100+F100+I100)</f>
        <v>4633</v>
      </c>
      <c r="M100" s="55" t="n">
        <f aca="false">SUM(D100+G100+J100)</f>
        <v>10731</v>
      </c>
      <c r="N100" s="56" t="n">
        <f aca="false">SUM(E100+H100+K100)</f>
        <v>34901</v>
      </c>
    </row>
    <row r="101" customFormat="false" ht="14.45" hidden="false" customHeight="true" outlineLevel="0" collapsed="false">
      <c r="A101" s="14" t="s">
        <v>17</v>
      </c>
      <c r="B101" s="72" t="n">
        <v>2012</v>
      </c>
      <c r="C101" s="50" t="n">
        <v>837</v>
      </c>
      <c r="D101" s="51" t="n">
        <v>2737</v>
      </c>
      <c r="E101" s="69" t="n">
        <v>7113</v>
      </c>
      <c r="F101" s="73" t="n">
        <v>2797</v>
      </c>
      <c r="G101" s="51" t="n">
        <v>6793</v>
      </c>
      <c r="H101" s="74" t="n">
        <v>18861</v>
      </c>
      <c r="I101" s="73" t="n">
        <v>610</v>
      </c>
      <c r="J101" s="75" t="n">
        <v>1467</v>
      </c>
      <c r="K101" s="76" t="n">
        <v>2931</v>
      </c>
      <c r="L101" s="54" t="n">
        <f aca="false">SUM(C101+F101+I101)</f>
        <v>4244</v>
      </c>
      <c r="M101" s="55" t="n">
        <f aca="false">SUM(D101+G101+J101)</f>
        <v>10997</v>
      </c>
      <c r="N101" s="56" t="n">
        <f aca="false">SUM(E101+H101+K101)</f>
        <v>28905</v>
      </c>
    </row>
    <row r="102" customFormat="false" ht="14.45" hidden="false" customHeight="true" outlineLevel="0" collapsed="false">
      <c r="A102" s="14" t="s">
        <v>18</v>
      </c>
      <c r="B102" s="72" t="n">
        <v>2012</v>
      </c>
      <c r="C102" s="50" t="n">
        <v>643</v>
      </c>
      <c r="D102" s="51" t="n">
        <v>2984</v>
      </c>
      <c r="E102" s="69" t="n">
        <v>8163</v>
      </c>
      <c r="F102" s="73" t="n">
        <v>2517</v>
      </c>
      <c r="G102" s="51" t="n">
        <v>6521</v>
      </c>
      <c r="H102" s="74" t="n">
        <v>15621</v>
      </c>
      <c r="I102" s="73" t="n">
        <v>612</v>
      </c>
      <c r="J102" s="75" t="n">
        <v>1760</v>
      </c>
      <c r="K102" s="76" t="n">
        <v>3889</v>
      </c>
      <c r="L102" s="54" t="n">
        <f aca="false">SUM(C102+F102+I102)</f>
        <v>3772</v>
      </c>
      <c r="M102" s="55" t="n">
        <f aca="false">SUM(D102+G102+J102)</f>
        <v>11265</v>
      </c>
      <c r="N102" s="56" t="n">
        <f aca="false">SUM(E102+H102+K102)</f>
        <v>27673</v>
      </c>
    </row>
    <row r="103" customFormat="false" ht="14.45" hidden="false" customHeight="true" outlineLevel="0" collapsed="false">
      <c r="A103" s="14"/>
      <c r="B103" s="72"/>
      <c r="C103" s="50"/>
      <c r="D103" s="51"/>
      <c r="E103" s="69"/>
      <c r="F103" s="73"/>
      <c r="G103" s="51"/>
      <c r="H103" s="74"/>
      <c r="I103" s="73"/>
      <c r="J103" s="75"/>
      <c r="K103" s="76"/>
      <c r="L103" s="54"/>
      <c r="M103" s="55"/>
      <c r="N103" s="56"/>
    </row>
    <row r="104" customFormat="false" ht="14.45" hidden="false" customHeight="true" outlineLevel="0" collapsed="false">
      <c r="A104" s="14" t="s">
        <v>19</v>
      </c>
      <c r="B104" s="72" t="n">
        <v>2013</v>
      </c>
      <c r="C104" s="50" t="n">
        <v>755</v>
      </c>
      <c r="D104" s="51" t="n">
        <v>2394</v>
      </c>
      <c r="E104" s="69" t="n">
        <v>8240</v>
      </c>
      <c r="F104" s="73" t="n">
        <v>2783</v>
      </c>
      <c r="G104" s="51" t="n">
        <v>5541</v>
      </c>
      <c r="H104" s="74" t="n">
        <v>16406</v>
      </c>
      <c r="I104" s="73" t="n">
        <v>714</v>
      </c>
      <c r="J104" s="75" t="n">
        <v>1651</v>
      </c>
      <c r="K104" s="76" t="n">
        <v>3465</v>
      </c>
      <c r="L104" s="54" t="n">
        <f aca="false">SUM(C104+F104+I104)</f>
        <v>4252</v>
      </c>
      <c r="M104" s="55" t="n">
        <f aca="false">SUM(D104+G104+J104)</f>
        <v>9586</v>
      </c>
      <c r="N104" s="56" t="n">
        <f aca="false">SUM(E104+H104+K104)</f>
        <v>28111</v>
      </c>
    </row>
    <row r="105" customFormat="false" ht="14.45" hidden="false" customHeight="true" outlineLevel="0" collapsed="false">
      <c r="A105" s="14" t="s">
        <v>20</v>
      </c>
      <c r="B105" s="72" t="n">
        <v>2013</v>
      </c>
      <c r="C105" s="50" t="n">
        <v>416</v>
      </c>
      <c r="D105" s="51" t="n">
        <v>1172</v>
      </c>
      <c r="E105" s="69" t="n">
        <v>2816</v>
      </c>
      <c r="F105" s="73" t="n">
        <v>2075</v>
      </c>
      <c r="G105" s="51" t="n">
        <v>3717</v>
      </c>
      <c r="H105" s="74" t="n">
        <v>9760</v>
      </c>
      <c r="I105" s="73" t="n">
        <v>723</v>
      </c>
      <c r="J105" s="75" t="n">
        <v>1549</v>
      </c>
      <c r="K105" s="76" t="n">
        <v>3861</v>
      </c>
      <c r="L105" s="54" t="n">
        <f aca="false">SUM(C105+F105+I105)</f>
        <v>3214</v>
      </c>
      <c r="M105" s="55" t="n">
        <f aca="false">SUM(D105+G105+J105)</f>
        <v>6438</v>
      </c>
      <c r="N105" s="56" t="n">
        <f aca="false">SUM(E105+H105+K105)</f>
        <v>16437</v>
      </c>
    </row>
    <row r="106" customFormat="false" ht="14.45" hidden="false" customHeight="true" outlineLevel="0" collapsed="false">
      <c r="A106" s="14" t="s">
        <v>21</v>
      </c>
      <c r="B106" s="72" t="n">
        <v>2013</v>
      </c>
      <c r="C106" s="50" t="n">
        <v>551</v>
      </c>
      <c r="D106" s="51" t="n">
        <v>1563</v>
      </c>
      <c r="E106" s="69" t="n">
        <v>4057</v>
      </c>
      <c r="F106" s="73" t="n">
        <v>2492</v>
      </c>
      <c r="G106" s="51" t="n">
        <v>4527</v>
      </c>
      <c r="H106" s="74" t="n">
        <v>14099</v>
      </c>
      <c r="I106" s="73" t="n">
        <v>924</v>
      </c>
      <c r="J106" s="75" t="n">
        <v>2031</v>
      </c>
      <c r="K106" s="76" t="n">
        <v>4940</v>
      </c>
      <c r="L106" s="54" t="n">
        <f aca="false">SUM(C106+F106+I106)</f>
        <v>3967</v>
      </c>
      <c r="M106" s="55" t="n">
        <f aca="false">SUM(D106+G106+J106)</f>
        <v>8121</v>
      </c>
      <c r="N106" s="56" t="n">
        <f aca="false">SUM(E106+H106+K106)</f>
        <v>23096</v>
      </c>
    </row>
    <row r="107" customFormat="false" ht="14.45" hidden="false" customHeight="true" outlineLevel="0" collapsed="false">
      <c r="A107" s="14" t="s">
        <v>22</v>
      </c>
      <c r="B107" s="72" t="n">
        <v>2013</v>
      </c>
      <c r="C107" s="50" t="n">
        <v>514</v>
      </c>
      <c r="D107" s="51" t="n">
        <v>1603</v>
      </c>
      <c r="E107" s="69" t="n">
        <v>3957</v>
      </c>
      <c r="F107" s="73" t="n">
        <v>2145</v>
      </c>
      <c r="G107" s="51" t="n">
        <v>4424</v>
      </c>
      <c r="H107" s="74" t="n">
        <v>13057</v>
      </c>
      <c r="I107" s="73" t="n">
        <v>777</v>
      </c>
      <c r="J107" s="75" t="n">
        <v>1648</v>
      </c>
      <c r="K107" s="76" t="n">
        <v>3547</v>
      </c>
      <c r="L107" s="54" t="n">
        <f aca="false">SUM(C107+F107+I107)</f>
        <v>3436</v>
      </c>
      <c r="M107" s="55" t="n">
        <f aca="false">SUM(D107+G107+J107)</f>
        <v>7675</v>
      </c>
      <c r="N107" s="56" t="n">
        <f aca="false">SUM(E107+H107+K107)</f>
        <v>20561</v>
      </c>
    </row>
    <row r="108" customFormat="false" ht="14.45" hidden="false" customHeight="true" outlineLevel="0" collapsed="false">
      <c r="A108" s="14" t="s">
        <v>23</v>
      </c>
      <c r="B108" s="72" t="n">
        <v>2013</v>
      </c>
      <c r="C108" s="50" t="n">
        <v>515</v>
      </c>
      <c r="D108" s="51" t="n">
        <v>1530</v>
      </c>
      <c r="E108" s="69" t="n">
        <v>2697</v>
      </c>
      <c r="F108" s="73" t="n">
        <v>2107</v>
      </c>
      <c r="G108" s="51" t="n">
        <v>4411</v>
      </c>
      <c r="H108" s="74" t="n">
        <v>11158</v>
      </c>
      <c r="I108" s="73" t="n">
        <v>832</v>
      </c>
      <c r="J108" s="75" t="n">
        <v>1680</v>
      </c>
      <c r="K108" s="76" t="n">
        <v>3935</v>
      </c>
      <c r="L108" s="54" t="n">
        <f aca="false">SUM(C108+F108+I108)</f>
        <v>3454</v>
      </c>
      <c r="M108" s="55" t="n">
        <f aca="false">SUM(D108+G108+J108)</f>
        <v>7621</v>
      </c>
      <c r="N108" s="56" t="n">
        <f aca="false">SUM(E108+H108+K108)</f>
        <v>17790</v>
      </c>
    </row>
    <row r="109" customFormat="false" ht="14.45" hidden="false" customHeight="true" outlineLevel="0" collapsed="false">
      <c r="A109" s="14" t="s">
        <v>24</v>
      </c>
      <c r="B109" s="72" t="n">
        <v>2013</v>
      </c>
      <c r="C109" s="50" t="n">
        <v>463</v>
      </c>
      <c r="D109" s="51" t="n">
        <v>1596</v>
      </c>
      <c r="E109" s="69" t="n">
        <v>3724</v>
      </c>
      <c r="F109" s="73" t="n">
        <v>1677</v>
      </c>
      <c r="G109" s="51" t="n">
        <v>4336</v>
      </c>
      <c r="H109" s="74" t="n">
        <v>12072</v>
      </c>
      <c r="I109" s="73" t="n">
        <v>955</v>
      </c>
      <c r="J109" s="75" t="n">
        <v>2130</v>
      </c>
      <c r="K109" s="76" t="n">
        <v>7496</v>
      </c>
      <c r="L109" s="54" t="n">
        <f aca="false">SUM(C109+F109+I109)</f>
        <v>3095</v>
      </c>
      <c r="M109" s="55" t="n">
        <f aca="false">SUM(D109+G109+J109)</f>
        <v>8062</v>
      </c>
      <c r="N109" s="56" t="n">
        <f aca="false">SUM(E109+H109+K109)</f>
        <v>23292</v>
      </c>
    </row>
    <row r="110" customFormat="false" ht="14.45" hidden="false" customHeight="true" outlineLevel="0" collapsed="false">
      <c r="A110" s="14" t="s">
        <v>13</v>
      </c>
      <c r="B110" s="72" t="n">
        <v>2013</v>
      </c>
      <c r="C110" s="50" t="n">
        <v>533</v>
      </c>
      <c r="D110" s="51" t="n">
        <v>1713</v>
      </c>
      <c r="E110" s="69" t="n">
        <v>3399</v>
      </c>
      <c r="F110" s="73" t="n">
        <v>1399</v>
      </c>
      <c r="G110" s="51" t="n">
        <v>3880</v>
      </c>
      <c r="H110" s="74" t="n">
        <v>8222</v>
      </c>
      <c r="I110" s="73" t="n">
        <v>797</v>
      </c>
      <c r="J110" s="75" t="n">
        <v>1900</v>
      </c>
      <c r="K110" s="76" t="n">
        <v>4446</v>
      </c>
      <c r="L110" s="54" t="n">
        <f aca="false">SUM(C110+F110+I110)</f>
        <v>2729</v>
      </c>
      <c r="M110" s="55" t="n">
        <f aca="false">SUM(D110+G110+J110)</f>
        <v>7493</v>
      </c>
      <c r="N110" s="56" t="n">
        <f aca="false">SUM(E110+H110+K110)</f>
        <v>16067</v>
      </c>
    </row>
    <row r="111" customFormat="false" ht="14.45" hidden="false" customHeight="true" outlineLevel="0" collapsed="false">
      <c r="A111" s="14" t="s">
        <v>14</v>
      </c>
      <c r="B111" s="72" t="n">
        <v>2013</v>
      </c>
      <c r="C111" s="50" t="n">
        <v>539</v>
      </c>
      <c r="D111" s="51" t="n">
        <v>2503</v>
      </c>
      <c r="E111" s="69" t="n">
        <v>4508</v>
      </c>
      <c r="F111" s="73" t="n">
        <v>1518</v>
      </c>
      <c r="G111" s="51" t="n">
        <v>2503</v>
      </c>
      <c r="H111" s="74" t="n">
        <v>9987</v>
      </c>
      <c r="I111" s="73" t="n">
        <v>923</v>
      </c>
      <c r="J111" s="75" t="n">
        <v>2423</v>
      </c>
      <c r="K111" s="76" t="n">
        <v>5433</v>
      </c>
      <c r="L111" s="54" t="n">
        <f aca="false">SUM(C111+F111+I111)</f>
        <v>2980</v>
      </c>
      <c r="M111" s="55" t="n">
        <f aca="false">SUM(D111+G111+J111)</f>
        <v>7429</v>
      </c>
      <c r="N111" s="56" t="n">
        <f aca="false">SUM(E111+H111+K111)</f>
        <v>19928</v>
      </c>
    </row>
    <row r="112" customFormat="false" ht="14.45" hidden="false" customHeight="true" outlineLevel="0" collapsed="false">
      <c r="A112" s="14" t="s">
        <v>15</v>
      </c>
      <c r="B112" s="72" t="n">
        <v>2013</v>
      </c>
      <c r="C112" s="50" t="n">
        <v>513</v>
      </c>
      <c r="D112" s="51" t="n">
        <v>1785</v>
      </c>
      <c r="E112" s="69" t="n">
        <v>2986</v>
      </c>
      <c r="F112" s="73" t="n">
        <v>1691</v>
      </c>
      <c r="G112" s="51" t="n">
        <v>4443</v>
      </c>
      <c r="H112" s="74" t="n">
        <v>9318</v>
      </c>
      <c r="I112" s="73" t="n">
        <v>1206</v>
      </c>
      <c r="J112" s="75" t="n">
        <v>2812</v>
      </c>
      <c r="K112" s="76" t="n">
        <v>7124</v>
      </c>
      <c r="L112" s="54" t="n">
        <f aca="false">SUM(C112+F112+I112)</f>
        <v>3410</v>
      </c>
      <c r="M112" s="55" t="n">
        <f aca="false">SUM(D112+G112+J112)</f>
        <v>9040</v>
      </c>
      <c r="N112" s="56" t="n">
        <f aca="false">SUM(E112+H112+K112)</f>
        <v>19428</v>
      </c>
    </row>
    <row r="113" customFormat="false" ht="14.45" hidden="false" customHeight="true" outlineLevel="0" collapsed="false">
      <c r="A113" s="14" t="s">
        <v>16</v>
      </c>
      <c r="B113" s="72" t="n">
        <v>2013</v>
      </c>
      <c r="C113" s="50" t="n">
        <v>1085</v>
      </c>
      <c r="D113" s="51" t="n">
        <v>3056</v>
      </c>
      <c r="E113" s="69" t="n">
        <v>7546</v>
      </c>
      <c r="F113" s="73" t="n">
        <v>2177</v>
      </c>
      <c r="G113" s="51" t="n">
        <v>4467</v>
      </c>
      <c r="H113" s="74" t="n">
        <v>10935</v>
      </c>
      <c r="I113" s="73" t="n">
        <v>1153</v>
      </c>
      <c r="J113" s="75" t="n">
        <v>2722</v>
      </c>
      <c r="K113" s="76" t="n">
        <v>7099</v>
      </c>
      <c r="L113" s="54" t="n">
        <f aca="false">SUM(C113+F113+I113)</f>
        <v>4415</v>
      </c>
      <c r="M113" s="55" t="n">
        <f aca="false">SUM(D113+G113+J113)</f>
        <v>10245</v>
      </c>
      <c r="N113" s="56" t="n">
        <f aca="false">SUM(E113+H113+K113)</f>
        <v>25580</v>
      </c>
    </row>
    <row r="114" customFormat="false" ht="14.45" hidden="false" customHeight="true" outlineLevel="0" collapsed="false">
      <c r="A114" s="14" t="s">
        <v>17</v>
      </c>
      <c r="B114" s="72" t="n">
        <v>2013</v>
      </c>
      <c r="C114" s="50" t="n">
        <v>1161</v>
      </c>
      <c r="D114" s="51" t="n">
        <v>3105</v>
      </c>
      <c r="E114" s="69" t="n">
        <v>8500</v>
      </c>
      <c r="F114" s="73" t="n">
        <v>2486</v>
      </c>
      <c r="G114" s="51" t="n">
        <v>5183</v>
      </c>
      <c r="H114" s="74" t="n">
        <v>31742</v>
      </c>
      <c r="I114" s="73" t="n">
        <v>1387</v>
      </c>
      <c r="J114" s="75" t="n">
        <v>2854</v>
      </c>
      <c r="K114" s="76" t="n">
        <v>7919</v>
      </c>
      <c r="L114" s="87" t="n">
        <f aca="false">SUM(C114+F114+I114)</f>
        <v>5034</v>
      </c>
      <c r="M114" s="55" t="n">
        <f aca="false">SUM(D114+G114+J114)</f>
        <v>11142</v>
      </c>
      <c r="N114" s="83" t="n">
        <f aca="false">SUM(E114+H114+K114)</f>
        <v>48161</v>
      </c>
    </row>
    <row r="115" customFormat="false" ht="14.45" hidden="false" customHeight="true" outlineLevel="0" collapsed="false">
      <c r="A115" s="14" t="s">
        <v>18</v>
      </c>
      <c r="B115" s="72" t="n">
        <v>2013</v>
      </c>
      <c r="C115" s="50" t="n">
        <v>931</v>
      </c>
      <c r="D115" s="51" t="n">
        <v>2618</v>
      </c>
      <c r="E115" s="69" t="n">
        <v>6854</v>
      </c>
      <c r="F115" s="73" t="n">
        <v>2381</v>
      </c>
      <c r="G115" s="51" t="n">
        <v>5013</v>
      </c>
      <c r="H115" s="74" t="n">
        <v>10484</v>
      </c>
      <c r="I115" s="73" t="n">
        <v>1245</v>
      </c>
      <c r="J115" s="75" t="n">
        <v>2415</v>
      </c>
      <c r="K115" s="76" t="n">
        <v>7047</v>
      </c>
      <c r="L115" s="54" t="n">
        <f aca="false">SUM(C115+F115+I115)</f>
        <v>4557</v>
      </c>
      <c r="M115" s="55" t="n">
        <f aca="false">SUM(D115+G115+J115)</f>
        <v>10046</v>
      </c>
      <c r="N115" s="56" t="n">
        <f aca="false">SUM(E115+H115+K115)</f>
        <v>24385</v>
      </c>
    </row>
    <row r="116" customFormat="false" ht="14.45" hidden="false" customHeight="true" outlineLevel="0" collapsed="false">
      <c r="A116" s="14"/>
      <c r="B116" s="72"/>
      <c r="C116" s="50"/>
      <c r="D116" s="51"/>
      <c r="E116" s="69"/>
      <c r="F116" s="73"/>
      <c r="G116" s="51"/>
      <c r="H116" s="74"/>
      <c r="I116" s="73"/>
      <c r="J116" s="75"/>
      <c r="K116" s="76"/>
      <c r="L116" s="54"/>
      <c r="M116" s="55"/>
      <c r="N116" s="56"/>
    </row>
    <row r="117" customFormat="false" ht="14.45" hidden="false" customHeight="true" outlineLevel="0" collapsed="false">
      <c r="A117" s="14" t="s">
        <v>19</v>
      </c>
      <c r="B117" s="72" t="n">
        <v>2014</v>
      </c>
      <c r="C117" s="50" t="n">
        <v>980</v>
      </c>
      <c r="D117" s="51" t="n">
        <v>2689</v>
      </c>
      <c r="E117" s="69" t="n">
        <v>6147</v>
      </c>
      <c r="F117" s="73" t="n">
        <v>2970</v>
      </c>
      <c r="G117" s="51" t="n">
        <v>6091</v>
      </c>
      <c r="H117" s="74" t="n">
        <v>15285</v>
      </c>
      <c r="I117" s="73" t="n">
        <v>1494</v>
      </c>
      <c r="J117" s="75" t="n">
        <v>2812</v>
      </c>
      <c r="K117" s="76" t="n">
        <v>8041</v>
      </c>
      <c r="L117" s="85" t="n">
        <f aca="false">SUM(C117+F117+I117)</f>
        <v>5444</v>
      </c>
      <c r="M117" s="55" t="n">
        <f aca="false">SUM(D117+G117+J117)</f>
        <v>11592</v>
      </c>
      <c r="N117" s="56" t="n">
        <f aca="false">SUM(E117+H117+K117)</f>
        <v>29473</v>
      </c>
    </row>
    <row r="118" customFormat="false" ht="14.45" hidden="false" customHeight="true" outlineLevel="0" collapsed="false">
      <c r="A118" s="14" t="s">
        <v>20</v>
      </c>
      <c r="B118" s="72" t="n">
        <v>2014</v>
      </c>
      <c r="C118" s="50" t="n">
        <v>962</v>
      </c>
      <c r="D118" s="51" t="n">
        <v>2613</v>
      </c>
      <c r="E118" s="69" t="n">
        <v>6263</v>
      </c>
      <c r="F118" s="73" t="n">
        <v>2789</v>
      </c>
      <c r="G118" s="51" t="n">
        <v>5255</v>
      </c>
      <c r="H118" s="74" t="n">
        <v>12746</v>
      </c>
      <c r="I118" s="73" t="n">
        <v>1338</v>
      </c>
      <c r="J118" s="75" t="n">
        <v>2488</v>
      </c>
      <c r="K118" s="76" t="n">
        <v>6163</v>
      </c>
      <c r="L118" s="54" t="n">
        <f aca="false">SUM(C118+F118+I118)</f>
        <v>5089</v>
      </c>
      <c r="M118" s="55" t="n">
        <f aca="false">SUM(D118+G118+J118)</f>
        <v>10356</v>
      </c>
      <c r="N118" s="56" t="n">
        <f aca="false">SUM(E118+H118+K118)</f>
        <v>25172</v>
      </c>
    </row>
    <row r="119" customFormat="false" ht="14.45" hidden="false" customHeight="true" outlineLevel="0" collapsed="false">
      <c r="A119" s="14" t="s">
        <v>21</v>
      </c>
      <c r="B119" s="72" t="n">
        <v>2014</v>
      </c>
      <c r="C119" s="50" t="n">
        <v>1024</v>
      </c>
      <c r="D119" s="51" t="n">
        <v>2697</v>
      </c>
      <c r="E119" s="69" t="n">
        <v>6190</v>
      </c>
      <c r="F119" s="73" t="n">
        <v>3202</v>
      </c>
      <c r="G119" s="51" t="n">
        <v>6165</v>
      </c>
      <c r="H119" s="74" t="n">
        <v>13530</v>
      </c>
      <c r="I119" s="73" t="n">
        <v>1727</v>
      </c>
      <c r="J119" s="75" t="n">
        <v>3313</v>
      </c>
      <c r="K119" s="76" t="n">
        <v>9290</v>
      </c>
      <c r="L119" s="87" t="n">
        <f aca="false">SUM(C119+F119+I119)</f>
        <v>5953</v>
      </c>
      <c r="M119" s="55" t="n">
        <f aca="false">SUM(D119+G119+J119)</f>
        <v>12175</v>
      </c>
      <c r="N119" s="56" t="n">
        <f aca="false">SUM(E119+H119+K119)</f>
        <v>29010</v>
      </c>
    </row>
    <row r="120" customFormat="false" ht="14.45" hidden="false" customHeight="true" outlineLevel="0" collapsed="false">
      <c r="A120" s="14" t="s">
        <v>22</v>
      </c>
      <c r="B120" s="72" t="n">
        <v>2014</v>
      </c>
      <c r="C120" s="50" t="n">
        <v>668</v>
      </c>
      <c r="D120" s="51" t="n">
        <v>1811</v>
      </c>
      <c r="E120" s="69" t="n">
        <v>5898</v>
      </c>
      <c r="F120" s="73" t="n">
        <v>2764</v>
      </c>
      <c r="G120" s="51" t="n">
        <v>4726</v>
      </c>
      <c r="H120" s="74" t="n">
        <v>12455</v>
      </c>
      <c r="I120" s="73" t="n">
        <v>1637</v>
      </c>
      <c r="J120" s="75" t="n">
        <v>3257</v>
      </c>
      <c r="K120" s="76" t="n">
        <v>10420</v>
      </c>
      <c r="L120" s="54" t="n">
        <f aca="false">SUM(C120+F120+I120)</f>
        <v>5069</v>
      </c>
      <c r="M120" s="55" t="n">
        <f aca="false">SUM(D120+G120+J120)</f>
        <v>9794</v>
      </c>
      <c r="N120" s="56" t="n">
        <f aca="false">SUM(E120+H120+K120)</f>
        <v>28773</v>
      </c>
    </row>
    <row r="121" customFormat="false" ht="14.45" hidden="false" customHeight="true" outlineLevel="0" collapsed="false">
      <c r="A121" s="14" t="s">
        <v>23</v>
      </c>
      <c r="B121" s="72" t="n">
        <v>2014</v>
      </c>
      <c r="C121" s="50" t="n">
        <v>788</v>
      </c>
      <c r="D121" s="51" t="n">
        <v>2110</v>
      </c>
      <c r="E121" s="69" t="n">
        <v>8347</v>
      </c>
      <c r="F121" s="73" t="n">
        <v>2947</v>
      </c>
      <c r="G121" s="51" t="n">
        <v>5616</v>
      </c>
      <c r="H121" s="74" t="n">
        <v>18156</v>
      </c>
      <c r="I121" s="73" t="n">
        <v>1668</v>
      </c>
      <c r="J121" s="75" t="n">
        <v>3511</v>
      </c>
      <c r="K121" s="76" t="n">
        <v>12439</v>
      </c>
      <c r="L121" s="54" t="n">
        <f aca="false">SUM(C121+F121+I121)</f>
        <v>5403</v>
      </c>
      <c r="M121" s="55" t="n">
        <f aca="false">SUM(D121+G121+J121)</f>
        <v>11237</v>
      </c>
      <c r="N121" s="56" t="n">
        <f aca="false">SUM(E121+H121+K121)</f>
        <v>38942</v>
      </c>
    </row>
    <row r="122" customFormat="false" ht="14.45" hidden="false" customHeight="true" outlineLevel="0" collapsed="false">
      <c r="A122" s="14" t="s">
        <v>24</v>
      </c>
      <c r="B122" s="72" t="n">
        <v>2014</v>
      </c>
      <c r="C122" s="50" t="n">
        <v>721</v>
      </c>
      <c r="D122" s="51" t="n">
        <v>2054</v>
      </c>
      <c r="E122" s="69" t="n">
        <v>8611</v>
      </c>
      <c r="F122" s="73" t="n">
        <v>2231</v>
      </c>
      <c r="G122" s="51" t="n">
        <v>5005</v>
      </c>
      <c r="H122" s="74" t="n">
        <v>16446</v>
      </c>
      <c r="I122" s="73" t="n">
        <v>1630</v>
      </c>
      <c r="J122" s="75" t="n">
        <v>3629</v>
      </c>
      <c r="K122" s="76" t="n">
        <v>16007</v>
      </c>
      <c r="L122" s="54" t="n">
        <f aca="false">SUM(C122+F122+I122)</f>
        <v>4582</v>
      </c>
      <c r="M122" s="55" t="n">
        <f aca="false">SUM(D122+G122+J122)</f>
        <v>10688</v>
      </c>
      <c r="N122" s="56" t="n">
        <f aca="false">SUM(E122+H122+K122)</f>
        <v>41064</v>
      </c>
    </row>
    <row r="123" customFormat="false" ht="14.45" hidden="false" customHeight="true" outlineLevel="0" collapsed="false">
      <c r="A123" s="14" t="s">
        <v>13</v>
      </c>
      <c r="B123" s="72" t="n">
        <v>2014</v>
      </c>
      <c r="C123" s="50" t="n">
        <v>705</v>
      </c>
      <c r="D123" s="51" t="n">
        <v>1683</v>
      </c>
      <c r="E123" s="69" t="n">
        <v>5459</v>
      </c>
      <c r="F123" s="73" t="n">
        <v>1955</v>
      </c>
      <c r="G123" s="51" t="n">
        <v>4017</v>
      </c>
      <c r="H123" s="74" t="n">
        <v>12628</v>
      </c>
      <c r="I123" s="73" t="n">
        <v>1201</v>
      </c>
      <c r="J123" s="75" t="n">
        <v>2564</v>
      </c>
      <c r="K123" s="76" t="n">
        <v>11628</v>
      </c>
      <c r="L123" s="54" t="n">
        <f aca="false">SUM(C123+F123+I123)</f>
        <v>3861</v>
      </c>
      <c r="M123" s="55" t="n">
        <f aca="false">SUM(D123+G123+J123)</f>
        <v>8264</v>
      </c>
      <c r="N123" s="56" t="n">
        <f aca="false">SUM(E123+H123+K123)</f>
        <v>29715</v>
      </c>
    </row>
    <row r="124" customFormat="false" ht="14.45" hidden="false" customHeight="true" outlineLevel="0" collapsed="false">
      <c r="A124" s="14" t="s">
        <v>14</v>
      </c>
      <c r="B124" s="72" t="n">
        <v>2014</v>
      </c>
      <c r="C124" s="50" t="n">
        <v>632</v>
      </c>
      <c r="D124" s="51" t="n">
        <v>1640</v>
      </c>
      <c r="E124" s="69" t="n">
        <v>6413</v>
      </c>
      <c r="F124" s="73" t="n">
        <v>2008</v>
      </c>
      <c r="G124" s="51" t="n">
        <v>5710</v>
      </c>
      <c r="H124" s="74" t="n">
        <v>32915</v>
      </c>
      <c r="I124" s="73" t="n">
        <v>1032</v>
      </c>
      <c r="J124" s="75" t="n">
        <v>2442</v>
      </c>
      <c r="K124" s="76" t="n">
        <v>9389</v>
      </c>
      <c r="L124" s="54" t="n">
        <f aca="false">SUM(C124+F124+I124)</f>
        <v>3672</v>
      </c>
      <c r="M124" s="55" t="n">
        <f aca="false">SUM(D124+G124+J124)</f>
        <v>9792</v>
      </c>
      <c r="N124" s="88" t="n">
        <f aca="false">SUM(E124+H124+K124)</f>
        <v>48717</v>
      </c>
      <c r="O124" s="89"/>
      <c r="P124" s="89"/>
      <c r="Q124" s="89"/>
    </row>
    <row r="125" customFormat="false" ht="14.45" hidden="false" customHeight="true" outlineLevel="0" collapsed="false">
      <c r="A125" s="14" t="s">
        <v>15</v>
      </c>
      <c r="B125" s="72" t="n">
        <v>2014</v>
      </c>
      <c r="C125" s="50" t="n">
        <v>616</v>
      </c>
      <c r="D125" s="51" t="n">
        <v>1605</v>
      </c>
      <c r="E125" s="69" t="n">
        <v>6052</v>
      </c>
      <c r="F125" s="73" t="n">
        <v>2022</v>
      </c>
      <c r="G125" s="51" t="n">
        <v>3797</v>
      </c>
      <c r="H125" s="74" t="n">
        <v>12955</v>
      </c>
      <c r="I125" s="73" t="n">
        <v>1286</v>
      </c>
      <c r="J125" s="75" t="n">
        <v>3458</v>
      </c>
      <c r="K125" s="76" t="n">
        <v>14355</v>
      </c>
      <c r="L125" s="54" t="n">
        <f aca="false">SUM(C125+F125+I125)</f>
        <v>3924</v>
      </c>
      <c r="M125" s="55" t="n">
        <f aca="false">SUM(D125+G125+J125)</f>
        <v>8860</v>
      </c>
      <c r="N125" s="56" t="n">
        <f aca="false">SUM(E125+H125+K125)</f>
        <v>33362</v>
      </c>
      <c r="O125" s="89"/>
      <c r="P125" s="89"/>
      <c r="Q125" s="89"/>
    </row>
    <row r="126" customFormat="false" ht="14.45" hidden="false" customHeight="true" outlineLevel="0" collapsed="false">
      <c r="A126" s="14" t="s">
        <v>16</v>
      </c>
      <c r="B126" s="72" t="n">
        <v>2014</v>
      </c>
      <c r="C126" s="50" t="n">
        <v>509</v>
      </c>
      <c r="D126" s="51" t="n">
        <v>1644</v>
      </c>
      <c r="E126" s="69" t="n">
        <v>9739</v>
      </c>
      <c r="F126" s="73" t="n">
        <v>2359</v>
      </c>
      <c r="G126" s="51" t="n">
        <v>4167</v>
      </c>
      <c r="H126" s="74" t="n">
        <v>15506</v>
      </c>
      <c r="I126" s="73" t="n">
        <v>1627</v>
      </c>
      <c r="J126" s="75" t="n">
        <v>4057</v>
      </c>
      <c r="K126" s="76" t="n">
        <v>17424</v>
      </c>
      <c r="L126" s="54" t="n">
        <f aca="false">SUM(C126+F126+I126)</f>
        <v>4495</v>
      </c>
      <c r="M126" s="55" t="n">
        <f aca="false">SUM(D126+G126+J126)</f>
        <v>9868</v>
      </c>
      <c r="N126" s="56" t="n">
        <f aca="false">SUM(E126+H126+K126)</f>
        <v>42669</v>
      </c>
      <c r="O126" s="89"/>
      <c r="P126" s="89"/>
      <c r="Q126" s="89"/>
    </row>
    <row r="127" customFormat="false" ht="14.45" hidden="false" customHeight="true" outlineLevel="0" collapsed="false">
      <c r="A127" s="14" t="s">
        <v>17</v>
      </c>
      <c r="B127" s="72" t="n">
        <v>2014</v>
      </c>
      <c r="C127" s="50" t="n">
        <v>538</v>
      </c>
      <c r="D127" s="51" t="n">
        <v>1585</v>
      </c>
      <c r="E127" s="69" t="n">
        <v>7822</v>
      </c>
      <c r="F127" s="73" t="n">
        <v>3004</v>
      </c>
      <c r="G127" s="51" t="n">
        <v>6341</v>
      </c>
      <c r="H127" s="74" t="n">
        <v>21491</v>
      </c>
      <c r="I127" s="90" t="n">
        <v>2294</v>
      </c>
      <c r="J127" s="91" t="n">
        <v>4277</v>
      </c>
      <c r="K127" s="76" t="n">
        <v>17663</v>
      </c>
      <c r="L127" s="54" t="n">
        <f aca="false">SUM(C127+F127+I127)</f>
        <v>5836</v>
      </c>
      <c r="M127" s="55" t="n">
        <f aca="false">SUM(D127+G127+J127)</f>
        <v>12203</v>
      </c>
      <c r="N127" s="56" t="n">
        <f aca="false">SUM(E127+H127+K127)</f>
        <v>46976</v>
      </c>
      <c r="O127" s="89"/>
      <c r="P127" s="89"/>
      <c r="Q127" s="89"/>
    </row>
    <row r="128" customFormat="false" ht="14.45" hidden="false" customHeight="true" outlineLevel="0" collapsed="false">
      <c r="A128" s="14" t="s">
        <v>18</v>
      </c>
      <c r="B128" s="72" t="n">
        <v>2014</v>
      </c>
      <c r="C128" s="50" t="n">
        <v>638</v>
      </c>
      <c r="D128" s="51" t="n">
        <v>1654</v>
      </c>
      <c r="E128" s="69" t="n">
        <v>8122</v>
      </c>
      <c r="F128" s="90" t="n">
        <v>3977</v>
      </c>
      <c r="G128" s="51" t="n">
        <v>7939</v>
      </c>
      <c r="H128" s="74" t="n">
        <v>30812</v>
      </c>
      <c r="I128" s="73" t="n">
        <v>2029</v>
      </c>
      <c r="J128" s="75" t="n">
        <v>4238</v>
      </c>
      <c r="K128" s="92" t="n">
        <v>21847</v>
      </c>
      <c r="L128" s="93" t="n">
        <f aca="false">SUM(C128+F128+I128)</f>
        <v>6644</v>
      </c>
      <c r="M128" s="94" t="n">
        <f aca="false">SUM(D128+G128+J128)</f>
        <v>13831</v>
      </c>
      <c r="N128" s="95" t="n">
        <f aca="false">SUM(E128+H128+K128)</f>
        <v>60781</v>
      </c>
      <c r="O128" s="96"/>
      <c r="P128" s="96"/>
      <c r="Q128" s="96"/>
    </row>
    <row r="129" customFormat="false" ht="6.75" hidden="false" customHeight="true" outlineLevel="0" collapsed="false">
      <c r="A129" s="14"/>
      <c r="B129" s="72"/>
      <c r="C129" s="50"/>
      <c r="D129" s="51"/>
      <c r="E129" s="69"/>
      <c r="F129" s="73"/>
      <c r="G129" s="51"/>
      <c r="H129" s="74"/>
      <c r="I129" s="73"/>
      <c r="J129" s="75"/>
      <c r="K129" s="76"/>
      <c r="L129" s="54"/>
      <c r="M129" s="55"/>
      <c r="N129" s="56"/>
      <c r="O129" s="96"/>
      <c r="P129" s="96"/>
      <c r="Q129" s="96"/>
    </row>
    <row r="130" customFormat="false" ht="14.45" hidden="false" customHeight="true" outlineLevel="0" collapsed="false">
      <c r="A130" s="19" t="s">
        <v>25</v>
      </c>
      <c r="B130" s="72"/>
      <c r="C130" s="50" t="n">
        <v>407</v>
      </c>
      <c r="D130" s="51" t="n">
        <v>1150</v>
      </c>
      <c r="E130" s="69" t="n">
        <v>5970</v>
      </c>
      <c r="F130" s="73" t="n">
        <v>2408</v>
      </c>
      <c r="G130" s="51" t="n">
        <v>4645</v>
      </c>
      <c r="H130" s="74" t="n">
        <v>19189</v>
      </c>
      <c r="I130" s="73" t="n">
        <v>1704</v>
      </c>
      <c r="J130" s="75" t="n">
        <v>3545</v>
      </c>
      <c r="K130" s="76" t="n">
        <v>17386</v>
      </c>
      <c r="L130" s="54" t="n">
        <f aca="false">SUM(C130+F130+I130)</f>
        <v>4519</v>
      </c>
      <c r="M130" s="55" t="n">
        <f aca="false">SUM(D130+G130+J130)</f>
        <v>9340</v>
      </c>
      <c r="N130" s="56" t="n">
        <f aca="false">SUM(E130+H130+K130)</f>
        <v>42545</v>
      </c>
      <c r="O130" s="96"/>
      <c r="P130" s="96"/>
      <c r="Q130" s="96"/>
    </row>
    <row r="131" customFormat="false" ht="14.45" hidden="false" customHeight="true" outlineLevel="0" collapsed="false">
      <c r="A131" s="14"/>
      <c r="B131" s="72"/>
      <c r="C131" s="50"/>
      <c r="D131" s="51"/>
      <c r="E131" s="69"/>
      <c r="F131" s="73"/>
      <c r="G131" s="51"/>
      <c r="H131" s="74"/>
      <c r="I131" s="73"/>
      <c r="J131" s="75"/>
      <c r="K131" s="76"/>
      <c r="L131" s="54"/>
      <c r="M131" s="55"/>
      <c r="N131" s="56"/>
    </row>
    <row r="132" customFormat="false" ht="15" hidden="false" customHeight="true" outlineLevel="0" collapsed="false">
      <c r="A132" s="14"/>
      <c r="B132" s="72"/>
      <c r="C132" s="15" t="s">
        <v>0</v>
      </c>
      <c r="D132" s="15"/>
      <c r="E132" s="15"/>
      <c r="F132" s="16" t="s">
        <v>1</v>
      </c>
      <c r="G132" s="16"/>
      <c r="H132" s="16"/>
      <c r="I132" s="15" t="s">
        <v>2</v>
      </c>
      <c r="J132" s="15"/>
      <c r="K132" s="15"/>
      <c r="L132" s="97" t="s">
        <v>3</v>
      </c>
      <c r="M132" s="97"/>
      <c r="N132" s="97"/>
    </row>
    <row r="133" customFormat="false" ht="15" hidden="false" customHeight="true" outlineLevel="0" collapsed="false">
      <c r="A133" s="14"/>
      <c r="B133" s="72"/>
      <c r="C133" s="98"/>
      <c r="D133" s="99"/>
      <c r="E133" s="100"/>
      <c r="F133" s="98"/>
      <c r="G133" s="99"/>
      <c r="H133" s="100"/>
      <c r="I133" s="98"/>
      <c r="J133" s="99"/>
      <c r="K133" s="100"/>
      <c r="L133" s="54"/>
      <c r="M133" s="55"/>
      <c r="N133" s="56"/>
    </row>
    <row r="134" customFormat="false" ht="15" hidden="false" customHeight="true" outlineLevel="0" collapsed="false">
      <c r="A134" s="14"/>
      <c r="B134" s="72"/>
      <c r="C134" s="101" t="s">
        <v>4</v>
      </c>
      <c r="D134" s="102"/>
      <c r="E134" s="103" t="s">
        <v>5</v>
      </c>
      <c r="F134" s="104" t="s">
        <v>4</v>
      </c>
      <c r="G134" s="102"/>
      <c r="H134" s="105" t="s">
        <v>5</v>
      </c>
      <c r="I134" s="106" t="s">
        <v>4</v>
      </c>
      <c r="J134" s="102"/>
      <c r="K134" s="103" t="s">
        <v>5</v>
      </c>
      <c r="L134" s="26" t="s">
        <v>6</v>
      </c>
      <c r="M134" s="27" t="s">
        <v>3</v>
      </c>
      <c r="N134" s="28" t="s">
        <v>3</v>
      </c>
    </row>
    <row r="135" customFormat="false" ht="15" hidden="false" customHeight="true" outlineLevel="0" collapsed="false">
      <c r="B135" s="72"/>
      <c r="C135" s="30" t="s">
        <v>7</v>
      </c>
      <c r="D135" s="31" t="s">
        <v>8</v>
      </c>
      <c r="E135" s="32" t="s">
        <v>9</v>
      </c>
      <c r="F135" s="33" t="s">
        <v>7</v>
      </c>
      <c r="G135" s="31" t="s">
        <v>8</v>
      </c>
      <c r="H135" s="34" t="s">
        <v>9</v>
      </c>
      <c r="I135" s="35" t="s">
        <v>7</v>
      </c>
      <c r="J135" s="31" t="s">
        <v>8</v>
      </c>
      <c r="K135" s="32" t="s">
        <v>9</v>
      </c>
      <c r="L135" s="36" t="s">
        <v>10</v>
      </c>
      <c r="M135" s="37" t="s">
        <v>11</v>
      </c>
      <c r="N135" s="38" t="s">
        <v>12</v>
      </c>
    </row>
    <row r="136" customFormat="false" ht="15" hidden="false" customHeight="true" outlineLevel="0" collapsed="false">
      <c r="B136" s="72"/>
      <c r="C136" s="39"/>
      <c r="D136" s="40"/>
      <c r="E136" s="41"/>
      <c r="F136" s="62"/>
      <c r="G136" s="40"/>
      <c r="H136" s="61"/>
      <c r="I136" s="107"/>
      <c r="J136" s="40"/>
      <c r="K136" s="108"/>
      <c r="L136" s="109"/>
      <c r="M136" s="110"/>
      <c r="N136" s="111"/>
    </row>
    <row r="137" customFormat="false" ht="25.15" hidden="false" customHeight="true" outlineLevel="0" collapsed="false">
      <c r="A137" s="112"/>
      <c r="B137" s="113"/>
      <c r="C137" s="114" t="n">
        <f aca="false">SUM(C6:C134)</f>
        <v>111427</v>
      </c>
      <c r="D137" s="115" t="n">
        <f aca="false">SUM(D6:D134)</f>
        <v>280486</v>
      </c>
      <c r="E137" s="116" t="n">
        <f aca="false">SUM(E6:E134)</f>
        <v>814269</v>
      </c>
      <c r="F137" s="117" t="n">
        <f aca="false">SUM(F46:F134)</f>
        <v>151290</v>
      </c>
      <c r="G137" s="115" t="n">
        <f aca="false">SUM(G46:G134)</f>
        <v>348611</v>
      </c>
      <c r="H137" s="116" t="n">
        <f aca="false">SUM(H46:H134)</f>
        <v>935769</v>
      </c>
      <c r="I137" s="118" t="n">
        <f aca="false">SUM(I68:I131)</f>
        <v>34576</v>
      </c>
      <c r="J137" s="115" t="n">
        <f aca="false">SUM(J68:J131)</f>
        <v>74949</v>
      </c>
      <c r="K137" s="119" t="n">
        <f aca="false">SUM(K68:K131)</f>
        <v>249990</v>
      </c>
      <c r="L137" s="120" t="n">
        <f aca="false">SUM(L6:L134)</f>
        <v>297293</v>
      </c>
      <c r="M137" s="121" t="n">
        <f aca="false">SUM(M5:M134)</f>
        <v>704046</v>
      </c>
      <c r="N137" s="122" t="n">
        <f aca="false">SUM(N5:N134)</f>
        <v>2000028</v>
      </c>
    </row>
    <row r="138" customFormat="false" ht="15" hidden="false" customHeight="true" outlineLevel="0" collapsed="false">
      <c r="A138" s="112"/>
      <c r="B138" s="113"/>
      <c r="C138" s="69"/>
      <c r="D138" s="69"/>
      <c r="E138" s="69"/>
      <c r="F138" s="74"/>
      <c r="G138" s="69"/>
      <c r="H138" s="69"/>
      <c r="I138" s="69"/>
      <c r="J138" s="69"/>
      <c r="K138" s="69"/>
      <c r="L138" s="77"/>
      <c r="M138" s="123"/>
      <c r="N138" s="123"/>
    </row>
    <row r="139" customFormat="false" ht="15" hidden="false" customHeight="true" outlineLevel="0" collapsed="false">
      <c r="A139" s="112"/>
      <c r="B139" s="113"/>
      <c r="C139" s="69"/>
      <c r="D139" s="69"/>
      <c r="E139" s="69"/>
      <c r="F139" s="74"/>
      <c r="G139" s="69"/>
      <c r="H139" s="69"/>
      <c r="I139" s="69"/>
      <c r="J139" s="69"/>
      <c r="K139" s="69"/>
      <c r="L139" s="77"/>
      <c r="M139" s="123"/>
      <c r="N139" s="123"/>
    </row>
    <row r="141" customFormat="false" ht="24.6" hidden="false" customHeight="true" outlineLevel="0" collapsed="false">
      <c r="B141" s="124" t="s">
        <v>26</v>
      </c>
      <c r="C141" s="125"/>
      <c r="D141" s="126"/>
      <c r="E141" s="127" t="n">
        <f aca="false">SUM(C137+F137+I137)</f>
        <v>297293</v>
      </c>
      <c r="F141" s="127"/>
      <c r="G141" s="127"/>
    </row>
    <row r="142" customFormat="false" ht="24.6" hidden="false" customHeight="true" outlineLevel="0" collapsed="false">
      <c r="B142" s="124" t="s">
        <v>27</v>
      </c>
      <c r="C142" s="125"/>
      <c r="D142" s="126"/>
      <c r="E142" s="127" t="n">
        <f aca="false">SUM(D137+G137+J137)</f>
        <v>704046</v>
      </c>
      <c r="F142" s="127"/>
      <c r="G142" s="127"/>
    </row>
    <row r="143" customFormat="false" ht="24.6" hidden="false" customHeight="true" outlineLevel="0" collapsed="false">
      <c r="B143" s="124" t="s">
        <v>28</v>
      </c>
      <c r="C143" s="125"/>
      <c r="D143" s="126"/>
      <c r="E143" s="127" t="n">
        <f aca="false">SUM(E137+H137+K137)</f>
        <v>2000028</v>
      </c>
      <c r="F143" s="127"/>
      <c r="G143" s="127"/>
    </row>
  </sheetData>
  <mergeCells count="11">
    <mergeCell ref="C2:E2"/>
    <mergeCell ref="F2:H2"/>
    <mergeCell ref="I2:K2"/>
    <mergeCell ref="L2:N2"/>
    <mergeCell ref="C132:E132"/>
    <mergeCell ref="F132:H132"/>
    <mergeCell ref="I132:K132"/>
    <mergeCell ref="L132:N132"/>
    <mergeCell ref="E141:G141"/>
    <mergeCell ref="E142:G142"/>
    <mergeCell ref="E143:G1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1T21:40:51Z</dcterms:created>
  <dc:creator>Pat</dc:creator>
  <dc:description/>
  <dc:language>en-US</dc:language>
  <cp:lastModifiedBy>patrick mignot</cp:lastModifiedBy>
  <cp:lastPrinted>2015-01-17T11:45:16Z</cp:lastPrinted>
  <dcterms:modified xsi:type="dcterms:W3CDTF">2015-01-23T21:52:37Z</dcterms:modified>
  <cp:revision>0</cp:revision>
  <dc:subject/>
  <dc:title/>
</cp:coreProperties>
</file>